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UTPUTS" sheetId="1" state="visible" r:id="rId2"/>
    <sheet name="MARx" sheetId="2" state="visible" r:id="rId3"/>
    <sheet name="BBARx" sheetId="3" state="visible" r:id="rId4"/>
    <sheet name="TAXx" sheetId="4" state="visible" r:id="rId5"/>
    <sheet name="DTAXx" sheetId="5" state="visible" r:id="rId6"/>
    <sheet name="RABx" sheetId="6" state="visible" r:id="rId7"/>
    <sheet name="INPUTS" sheetId="7" state="visible" r:id="rId8"/>
  </sheets>
  <definedNames>
    <definedName function="false" hidden="false" localSheetId="2" name="_xlnm.Print_Area" vbProcedure="false">BBARx!$A$1:$J$47</definedName>
    <definedName function="false" hidden="false" localSheetId="2" name="_xlnm.Print_Titles" vbProcedure="false">BBARx!$3:$6</definedName>
    <definedName function="false" hidden="false" localSheetId="4" name="_xlnm.Print_Area" vbProcedure="false">DTAXx!$A$1:$J$25</definedName>
    <definedName function="false" hidden="false" localSheetId="4" name="_xlnm.Print_Titles" vbProcedure="false">DTAXx!$3:$5</definedName>
    <definedName function="false" hidden="false" localSheetId="6" name="_xlnm.Print_Area" vbProcedure="false">INPUTS!$A$1:$L$154</definedName>
    <definedName function="false" hidden="false" localSheetId="6" name="_xlnm.Print_Titles" vbProcedure="false">INPUTS!$2:$5</definedName>
    <definedName function="false" hidden="false" localSheetId="1" name="_xlnm.Print_Area" vbProcedure="false">MARx!$A$1:$I$54</definedName>
    <definedName function="false" hidden="false" localSheetId="1" name="_xlnm.Print_Titles" vbProcedure="false">MARx!$3:$4</definedName>
    <definedName function="false" hidden="false" localSheetId="0" name="_xlnm.Print_Area" vbProcedure="false">OUTPUTS!$A$1:$K$23</definedName>
    <definedName function="false" hidden="false" localSheetId="0" name="_xlnm.Print_Titles" vbProcedure="false">OUTPUTS!$2:$5</definedName>
    <definedName function="false" hidden="false" localSheetId="5" name="_xlnm.Print_Area" vbProcedure="false">RABx!$A$1:$K$81</definedName>
    <definedName function="false" hidden="false" localSheetId="5" name="_xlnm.Print_Titles" vbProcedure="false">RABx!$3:$5</definedName>
    <definedName function="false" hidden="false" localSheetId="3" name="_xlnm.Print_Area" vbProcedure="false">TAXx!$A$1:$K$76</definedName>
    <definedName function="false" hidden="false" localSheetId="3" name="_xlnm.Print_Titles" vbProcedure="false">TAXx!$3:$6</definedName>
    <definedName function="false" hidden="false" name="BBAR_BT" vbProcedure="false">OFFSET(BBARx!$E$34,0,0,1,INPUTS!$C$6)</definedName>
    <definedName function="false" hidden="false" name="Excel_BuiltIn__FilterDatabase" vbProcedure="false">#REF!</definedName>
    <definedName function="false" hidden="false" name="MAR_BT" vbProcedure="false">OFFSET(#REF!,0,0,1,INPUTS!$C$6)</definedName>
    <definedName function="false" hidden="false" name="Reg_Pd" vbProcedure="false">OFFSET(MARx!$C$4,0,0,1,INPUTS!$C$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357">
  <si>
    <t xml:space="preserve">ORION CPP OUTPUTS MODULE</t>
  </si>
  <si>
    <t xml:space="preserve">Next Period</t>
  </si>
  <si>
    <t xml:space="preserve">Assessment Period</t>
  </si>
  <si>
    <t xml:space="preserve">CPP Regulatory Period</t>
  </si>
  <si>
    <t xml:space="preserve">Ref.</t>
  </si>
  <si>
    <t xml:space="preserve">Output Name</t>
  </si>
  <si>
    <t xml:space="preserve">Discrete Output</t>
  </si>
  <si>
    <t xml:space="preserve">Description</t>
  </si>
  <si>
    <t xml:space="preserve">OUT1</t>
  </si>
  <si>
    <t xml:space="preserve">CPP regulatory period</t>
  </si>
  <si>
    <t xml:space="preserve">The period of continuous disclosure years in respect of which the customised price-quality path applies, and which follows the assessment period.</t>
  </si>
  <si>
    <t xml:space="preserve">OUT2</t>
  </si>
  <si>
    <t xml:space="preserve">Allowed Controllable Opex</t>
  </si>
  <si>
    <t xml:space="preserve">A series of values ($000) for the CPP regulatory period where a single value for a disclosure year represents the allowance for operating expenditure for that year in categories specified by the Commission as controllable by the supplier.</t>
  </si>
  <si>
    <t xml:space="preserve">OUT3</t>
  </si>
  <si>
    <t xml:space="preserve">Building Blocks Allowable Revenue Before Tax</t>
  </si>
  <si>
    <t xml:space="preserve">A series of values ($000) for the next period where a single value for a disclosure year represents the revenue required to be generated by a supplier in that year in compensate it for its economic costs for that year expressed in nominal terms and excluding claw-back or pass through or recoverable costs.</t>
  </si>
  <si>
    <t xml:space="preserve">OUT4</t>
  </si>
  <si>
    <t xml:space="preserve">Building Blocks Allowable Revenue After Tax</t>
  </si>
  <si>
    <t xml:space="preserve">A series of values ($000) for the next period where a single value for a disclosure year represents the Building Blocks Allowable Revenue Before Tax less the forecast regulatory tax allowance for that year.</t>
  </si>
  <si>
    <t xml:space="preserve">OUT5</t>
  </si>
  <si>
    <t xml:space="preserve">Maximum Allowable Revenue Before Tax</t>
  </si>
  <si>
    <t xml:space="preserve">A series of values ($000) which determine the  revenue path for a supplier for the CPP regulatory period whereby a single value for a disclosure year represents the maximum allowable revenue in nominal terms that the supplier may recover from customers through prices for that year allowing for claw-back amounts, and net of pass through costs and recoverable costs.</t>
  </si>
  <si>
    <t xml:space="preserve">OUT6</t>
  </si>
  <si>
    <t xml:space="preserve">Maximum Allowable Revenue After Tax</t>
  </si>
  <si>
    <t xml:space="preserve">A series of values ($000) for the CPP regulatory period where a single value for a disclosure year represents the maximum allowable revenue that the supplier may recover through prices for that year, less a forecast amount of tax.</t>
  </si>
  <si>
    <t xml:space="preserve">OUT7</t>
  </si>
  <si>
    <t xml:space="preserve">‘X’ factor</t>
  </si>
  <si>
    <t xml:space="preserve">A single value (percentage 3 d.p.) representing the rate of change allowed for the maximum allowable revenue path where the path is expressed in ‘CPI-X’ terms.</t>
  </si>
  <si>
    <t xml:space="preserve">OUT8</t>
  </si>
  <si>
    <t xml:space="preserve">Pass-Through Costs</t>
  </si>
  <si>
    <t xml:space="preserve">Future uncontrollable costs of the supplier which are to be treated as pass-through costs in each year of the CPP regulatory period in addition to those rates or levies already specified in cl. 3.1.2 of the EDB input methodologies.</t>
  </si>
  <si>
    <t xml:space="preserve">OUT9</t>
  </si>
  <si>
    <t xml:space="preserve">Recoverable Costs</t>
  </si>
  <si>
    <t xml:space="preserve">A series of values ($000) which are the nominal amounts of verifier fees, auditor’s costs or engineer fees associated with the CPP process that are treated as recoverable costs for each of the disclosure years of the CPP regulatory period.</t>
  </si>
  <si>
    <t xml:space="preserve">MAXIMUM ALLOWABLE REVENUE (MAR) MODULE</t>
  </si>
  <si>
    <t xml:space="preserve">Input reference</t>
  </si>
  <si>
    <t xml:space="preserve">Maximum Allowable Revenue Before Tax (MAR Before Tax)</t>
  </si>
  <si>
    <t xml:space="preserve">Prior year's MAR</t>
  </si>
  <si>
    <t xml:space="preserve">CALC</t>
  </si>
  <si>
    <r>
      <rPr>
        <i val="true"/>
        <sz val="10"/>
        <color rgb="FF000000"/>
        <rFont val="Calibri"/>
        <family val="2"/>
      </rPr>
      <t xml:space="preserve">multiply by</t>
    </r>
    <r>
      <rPr>
        <sz val="10"/>
        <color rgb="FF000000"/>
        <rFont val="Calibri"/>
        <family val="2"/>
      </rPr>
      <t xml:space="preserve"> (1 + ΔCPI)</t>
    </r>
  </si>
  <si>
    <t xml:space="preserve">INPUT7 | CALC</t>
  </si>
  <si>
    <r>
      <rPr>
        <i val="true"/>
        <sz val="10"/>
        <color rgb="FF000000"/>
        <rFont val="Calibri"/>
        <family val="2"/>
      </rPr>
      <t xml:space="preserve">multiply by</t>
    </r>
    <r>
      <rPr>
        <sz val="10"/>
        <color rgb="FF000000"/>
        <rFont val="Calibri"/>
        <family val="2"/>
      </rPr>
      <t xml:space="preserve"> (1 - X)</t>
    </r>
  </si>
  <si>
    <t xml:space="preserve">INPUT3 | CALC</t>
  </si>
  <si>
    <r>
      <rPr>
        <i val="true"/>
        <sz val="10"/>
        <color rgb="FF000000"/>
        <rFont val="Calibri"/>
        <family val="2"/>
      </rPr>
      <t xml:space="preserve">multiply by</t>
    </r>
    <r>
      <rPr>
        <sz val="10"/>
        <color rgb="FF000000"/>
        <rFont val="Calibri"/>
        <family val="2"/>
      </rPr>
      <t xml:space="preserve"> (1 + ΔQ)</t>
    </r>
  </si>
  <si>
    <t xml:space="preserve">INPUT8 | CALC</t>
  </si>
  <si>
    <t xml:space="preserve">MAR before tax</t>
  </si>
  <si>
    <t xml:space="preserve">Maximum Allowable Revenue After Tax (MAR After Tax)</t>
  </si>
  <si>
    <t xml:space="preserve">MAR</t>
  </si>
  <si>
    <r>
      <rPr>
        <i val="true"/>
        <sz val="10"/>
        <color rgb="FF000000"/>
        <rFont val="Calibri"/>
        <family val="2"/>
      </rPr>
      <t xml:space="preserve">less</t>
    </r>
    <r>
      <rPr>
        <sz val="10"/>
        <color rgb="FF000000"/>
        <rFont val="Calibri"/>
        <family val="2"/>
      </rPr>
      <t xml:space="preserve"> Forecast regulatory tax allowance</t>
    </r>
  </si>
  <si>
    <t xml:space="preserve">TAX</t>
  </si>
  <si>
    <t xml:space="preserve">MAR after tax</t>
  </si>
  <si>
    <t xml:space="preserve">INPUT12 | CALC</t>
  </si>
  <si>
    <t xml:space="preserve">Claw-back</t>
  </si>
  <si>
    <t xml:space="preserve">INPUT9</t>
  </si>
  <si>
    <r>
      <rPr>
        <b val="true"/>
        <sz val="11"/>
        <color rgb="FFFF0000"/>
        <rFont val="Calibri"/>
        <family val="2"/>
      </rPr>
      <t xml:space="preserve">TF</t>
    </r>
    <r>
      <rPr>
        <b val="true"/>
        <vertAlign val="subscript"/>
        <sz val="11"/>
        <color rgb="FFFF0000"/>
        <rFont val="Calibri"/>
        <family val="2"/>
      </rPr>
      <t xml:space="preserve">rev</t>
    </r>
  </si>
  <si>
    <r>
      <rPr>
        <sz val="10"/>
        <color rgb="FF000000"/>
        <rFont val="Calibri"/>
        <family val="2"/>
      </rPr>
      <t xml:space="preserve">TF</t>
    </r>
    <r>
      <rPr>
        <vertAlign val="subscript"/>
        <sz val="10"/>
        <color rgb="FF000000"/>
        <rFont val="Calibri"/>
        <family val="2"/>
      </rPr>
      <t xml:space="preserve">rev</t>
    </r>
  </si>
  <si>
    <t xml:space="preserve">INPUT12</t>
  </si>
  <si>
    <t xml:space="preserve">Validation</t>
  </si>
  <si>
    <t xml:space="preserve">Check that NPV of BBAR after tax agrees to NPV of MAR after tax</t>
  </si>
  <si>
    <t xml:space="preserve">Number of years used to discount to present value</t>
  </si>
  <si>
    <t xml:space="preserve">Present Value of MAR after tax using WACC</t>
  </si>
  <si>
    <t xml:space="preserve">BBAR after tax</t>
  </si>
  <si>
    <t xml:space="preserve">INPUT12 | CALC | I-BBAR</t>
  </si>
  <si>
    <t xml:space="preserve">Present Value of BBAR after tax using WACC</t>
  </si>
  <si>
    <t xml:space="preserve">INPUT6 | CALC</t>
  </si>
  <si>
    <r>
      <rPr>
        <i val="true"/>
        <sz val="10"/>
        <color rgb="FF000000"/>
        <rFont val="Calibri"/>
        <family val="2"/>
      </rPr>
      <t xml:space="preserve">less/(add)</t>
    </r>
    <r>
      <rPr>
        <sz val="10"/>
        <color rgb="FF000000"/>
        <rFont val="Calibri"/>
        <family val="2"/>
      </rPr>
      <t xml:space="preserve"> Claw-back</t>
    </r>
  </si>
  <si>
    <t xml:space="preserve">A-B (difference should be nil)</t>
  </si>
  <si>
    <t xml:space="preserve">BUILDING BLOCKS ALLOWABLE REVENUE (BBAR) MODULE</t>
  </si>
  <si>
    <t xml:space="preserve">Building Blocks Allowable Revenue Before Tax (BBAR Before Tax)</t>
  </si>
  <si>
    <t xml:space="preserve">Calculation A</t>
  </si>
  <si>
    <t xml:space="preserve">Regulatory investment value x Cost of capital</t>
  </si>
  <si>
    <t xml:space="preserve">BBAR, INPUT6 | CALC</t>
  </si>
  <si>
    <r>
      <rPr>
        <i val="true"/>
        <sz val="10"/>
        <color rgb="FF000000"/>
        <rFont val="Calibri"/>
        <family val="2"/>
      </rPr>
      <t xml:space="preserve">add</t>
    </r>
    <r>
      <rPr>
        <sz val="10"/>
        <color rgb="FF000000"/>
        <rFont val="Calibri"/>
        <family val="2"/>
      </rPr>
      <t xml:space="preserve"> (Total value of commissioned assets x (TF</t>
    </r>
    <r>
      <rPr>
        <vertAlign val="subscript"/>
        <sz val="10"/>
        <color rgb="FF000000"/>
        <rFont val="Calibri"/>
        <family val="2"/>
      </rPr>
      <t xml:space="preserve">VCA</t>
    </r>
    <r>
      <rPr>
        <sz val="10"/>
        <color rgb="FF000000"/>
        <rFont val="Calibri"/>
        <family val="2"/>
      </rPr>
      <t xml:space="preserve"> - 1))</t>
    </r>
  </si>
  <si>
    <t xml:space="preserve">RAB | CALC</t>
  </si>
  <si>
    <r>
      <rPr>
        <i val="true"/>
        <sz val="10"/>
        <color rgb="FF000000"/>
        <rFont val="Calibri"/>
        <family val="2"/>
      </rPr>
      <t xml:space="preserve">add</t>
    </r>
    <r>
      <rPr>
        <sz val="10"/>
        <color rgb="FF000000"/>
        <rFont val="Calibri"/>
        <family val="2"/>
      </rPr>
      <t xml:space="preserve"> (Term credit spread differential allowance x TF)</t>
    </r>
  </si>
  <si>
    <t xml:space="preserve">INPUT10, INPUT11 | CALC</t>
  </si>
  <si>
    <r>
      <rPr>
        <i val="true"/>
        <sz val="10"/>
        <color rgb="FF000000"/>
        <rFont val="Calibri"/>
        <family val="2"/>
      </rPr>
      <t xml:space="preserve">less</t>
    </r>
    <r>
      <rPr>
        <sz val="10"/>
        <color rgb="FF000000"/>
        <rFont val="Calibri"/>
        <family val="2"/>
      </rPr>
      <t xml:space="preserve"> Total revaluation</t>
    </r>
  </si>
  <si>
    <t xml:space="preserve">RAB</t>
  </si>
  <si>
    <r>
      <rPr>
        <i val="true"/>
        <sz val="10"/>
        <color rgb="FF000000"/>
        <rFont val="Calibri"/>
        <family val="2"/>
      </rPr>
      <t xml:space="preserve">divide by</t>
    </r>
    <r>
      <rPr>
        <sz val="10"/>
        <color rgb="FF000000"/>
        <rFont val="Calibri"/>
        <family val="2"/>
      </rPr>
      <t xml:space="preserve"> TF</t>
    </r>
    <r>
      <rPr>
        <vertAlign val="subscript"/>
        <sz val="10"/>
        <color rgb="FF000000"/>
        <rFont val="Calibri"/>
        <family val="2"/>
      </rPr>
      <t xml:space="preserve">rev</t>
    </r>
    <r>
      <rPr>
        <sz val="10"/>
        <color rgb="FF000000"/>
        <rFont val="Calibri"/>
        <family val="2"/>
      </rPr>
      <t xml:space="preserve"> - Corporate tax rate x TF</t>
    </r>
  </si>
  <si>
    <t xml:space="preserve">INPUT12, TAX, INPUT11 | CALC</t>
  </si>
  <si>
    <t xml:space="preserve">Subtotal A</t>
  </si>
  <si>
    <t xml:space="preserve">Calculation B</t>
  </si>
  <si>
    <r>
      <rPr>
        <i val="true"/>
        <sz val="10"/>
        <color rgb="FF000000"/>
        <rFont val="Calibri"/>
        <family val="2"/>
      </rPr>
      <t xml:space="preserve">add</t>
    </r>
    <r>
      <rPr>
        <sz val="10"/>
        <color rgb="FF000000"/>
        <rFont val="Calibri"/>
        <family val="2"/>
      </rPr>
      <t xml:space="preserve"> Total depreciation x (1 - Corporate tax rate x TF)</t>
    </r>
  </si>
  <si>
    <t xml:space="preserve">RAB, TAX, INPUT11 | CALC</t>
  </si>
  <si>
    <r>
      <rPr>
        <i val="true"/>
        <sz val="10"/>
        <color rgb="FF000000"/>
        <rFont val="Calibri"/>
        <family val="2"/>
      </rPr>
      <t xml:space="preserve">add</t>
    </r>
    <r>
      <rPr>
        <sz val="10"/>
        <color rgb="FF000000"/>
        <rFont val="Calibri"/>
        <family val="2"/>
      </rPr>
      <t xml:space="preserve"> Forecast operating expenditure x TF x (1 - Corporate tax rate)</t>
    </r>
  </si>
  <si>
    <t xml:space="preserve">INPUT13, TAX, INPUT11 | CALC</t>
  </si>
  <si>
    <r>
      <rPr>
        <i val="true"/>
        <sz val="10"/>
        <color rgb="FF000000"/>
        <rFont val="Calibri"/>
        <family val="2"/>
      </rPr>
      <t xml:space="preserve">less </t>
    </r>
    <r>
      <rPr>
        <sz val="10"/>
        <color rgb="FF000000"/>
        <rFont val="Calibri"/>
        <family val="2"/>
      </rPr>
      <t xml:space="preserve">Other regulated income x TF x (1 - Corporate tax rate)</t>
    </r>
  </si>
  <si>
    <t xml:space="preserve">INPUT14, TAX, INPUT11 | CALC</t>
  </si>
  <si>
    <r>
      <rPr>
        <i val="true"/>
        <sz val="10"/>
        <color rgb="FF000000"/>
        <rFont val="Calibri"/>
        <family val="2"/>
      </rPr>
      <t xml:space="preserve">add </t>
    </r>
    <r>
      <rPr>
        <sz val="10"/>
        <color rgb="FF000000"/>
        <rFont val="Calibri"/>
        <family val="2"/>
      </rPr>
      <t xml:space="preserve">(Closing deferred tax - Opening deferred tax) x (TF - 1)</t>
    </r>
  </si>
  <si>
    <t xml:space="preserve">DTAX, DTAX, INPUT11 | CALC</t>
  </si>
  <si>
    <t xml:space="preserve">Add</t>
  </si>
  <si>
    <t xml:space="preserve">Permanent differences</t>
  </si>
  <si>
    <r>
      <rPr>
        <i val="true"/>
        <sz val="10"/>
        <color rgb="FF000000"/>
        <rFont val="Calibri"/>
        <family val="2"/>
      </rPr>
      <t xml:space="preserve">add</t>
    </r>
    <r>
      <rPr>
        <sz val="10"/>
        <color rgb="FF000000"/>
        <rFont val="Calibri"/>
        <family val="2"/>
      </rPr>
      <t xml:space="preserve"> Regulatory tax adjustments</t>
    </r>
  </si>
  <si>
    <r>
      <rPr>
        <i val="true"/>
        <sz val="10"/>
        <color rgb="FF000000"/>
        <rFont val="Calibri"/>
        <family val="2"/>
      </rPr>
      <t xml:space="preserve">less</t>
    </r>
    <r>
      <rPr>
        <sz val="10"/>
        <color rgb="FF000000"/>
        <rFont val="Calibri"/>
        <family val="2"/>
      </rPr>
      <t xml:space="preserve"> Utilised tax losses</t>
    </r>
  </si>
  <si>
    <r>
      <rPr>
        <i val="true"/>
        <sz val="10"/>
        <color rgb="FF000000"/>
        <rFont val="Calibri"/>
        <family val="2"/>
      </rPr>
      <t xml:space="preserve">multiply by</t>
    </r>
    <r>
      <rPr>
        <sz val="10"/>
        <color rgb="FF000000"/>
        <rFont val="Calibri"/>
        <family val="2"/>
      </rPr>
      <t xml:space="preserve"> (Corporate tax rate x TF)</t>
    </r>
  </si>
  <si>
    <t xml:space="preserve">TAX, INPUT11 | CALC</t>
  </si>
  <si>
    <t xml:space="preserve">Subtotal</t>
  </si>
  <si>
    <r>
      <rPr>
        <i val="true"/>
        <sz val="10"/>
        <color rgb="FF000000"/>
        <rFont val="Calibri"/>
        <family val="2"/>
      </rPr>
      <t xml:space="preserve">divide by</t>
    </r>
    <r>
      <rPr>
        <sz val="10"/>
        <color rgb="FF000000"/>
        <rFont val="Calibri"/>
        <family val="2"/>
      </rPr>
      <t xml:space="preserve"> (TF</t>
    </r>
    <r>
      <rPr>
        <vertAlign val="subscript"/>
        <sz val="10"/>
        <color rgb="FF000000"/>
        <rFont val="Calibri"/>
        <family val="2"/>
      </rPr>
      <t xml:space="preserve">rev</t>
    </r>
    <r>
      <rPr>
        <sz val="10"/>
        <color rgb="FF000000"/>
        <rFont val="Calibri"/>
        <family val="2"/>
      </rPr>
      <t xml:space="preserve"> - Corporate tax rate x TF)</t>
    </r>
  </si>
  <si>
    <t xml:space="preserve">Subtotal B</t>
  </si>
  <si>
    <t xml:space="preserve">BBAR before tax (A+B)</t>
  </si>
  <si>
    <t xml:space="preserve">Building Blocks Allowable Revenue After Tax (BBAR After Tax)</t>
  </si>
  <si>
    <t xml:space="preserve">BBAR before tax</t>
  </si>
  <si>
    <t xml:space="preserve">BBAR</t>
  </si>
  <si>
    <t xml:space="preserve">Regulatory Investment Value</t>
  </si>
  <si>
    <t xml:space="preserve">Total opening RAB value</t>
  </si>
  <si>
    <r>
      <rPr>
        <i val="true"/>
        <sz val="10"/>
        <color rgb="FF000000"/>
        <rFont val="Calibri"/>
        <family val="2"/>
      </rPr>
      <t xml:space="preserve">add</t>
    </r>
    <r>
      <rPr>
        <sz val="10"/>
        <color rgb="FF000000"/>
        <rFont val="Calibri"/>
        <family val="2"/>
      </rPr>
      <t xml:space="preserve"> Opening deferred tax</t>
    </r>
  </si>
  <si>
    <t xml:space="preserve">DTAX</t>
  </si>
  <si>
    <t xml:space="preserve">Regulatory investment value</t>
  </si>
  <si>
    <t xml:space="preserve">REGULATORY TAX MODULE</t>
  </si>
  <si>
    <t xml:space="preserve">Forecast regulatory tax allowance</t>
  </si>
  <si>
    <t xml:space="preserve">Regulatory taxable income</t>
  </si>
  <si>
    <t xml:space="preserve">Adjusted regulatory taxable income (nil if &lt;0)</t>
  </si>
  <si>
    <r>
      <rPr>
        <i val="true"/>
        <sz val="10"/>
        <color rgb="FF000000"/>
        <rFont val="Calibri"/>
        <family val="2"/>
      </rPr>
      <t xml:space="preserve">multiply by</t>
    </r>
    <r>
      <rPr>
        <sz val="10"/>
        <color rgb="FF000000"/>
        <rFont val="Calibri"/>
        <family val="2"/>
      </rPr>
      <t xml:space="preserve"> Corporate tax rate</t>
    </r>
  </si>
  <si>
    <t xml:space="preserve">Regulatory profit/(loss) before tax</t>
  </si>
  <si>
    <r>
      <rPr>
        <i val="true"/>
        <sz val="10"/>
        <color rgb="FF000000"/>
        <rFont val="Calibri"/>
        <family val="2"/>
      </rPr>
      <t xml:space="preserve">add</t>
    </r>
    <r>
      <rPr>
        <sz val="10"/>
        <color rgb="FF000000"/>
        <rFont val="Calibri"/>
        <family val="2"/>
      </rPr>
      <t xml:space="preserve"> permanent differences</t>
    </r>
  </si>
  <si>
    <r>
      <rPr>
        <i val="true"/>
        <sz val="10"/>
        <color rgb="FF000000"/>
        <rFont val="Calibri"/>
        <family val="2"/>
      </rPr>
      <t xml:space="preserve">add</t>
    </r>
    <r>
      <rPr>
        <sz val="10"/>
        <color rgb="FF000000"/>
        <rFont val="Calibri"/>
        <family val="2"/>
      </rPr>
      <t xml:space="preserve"> regulatory tax adjustments</t>
    </r>
  </si>
  <si>
    <t xml:space="preserve">Regulatory profit / (loss) before tax</t>
  </si>
  <si>
    <t xml:space="preserve">Building blocks allowable revenue before tax</t>
  </si>
  <si>
    <r>
      <rPr>
        <i val="true"/>
        <sz val="10"/>
        <color rgb="FF000000"/>
        <rFont val="Calibri"/>
        <family val="2"/>
      </rPr>
      <t xml:space="preserve">add</t>
    </r>
    <r>
      <rPr>
        <sz val="10"/>
        <color rgb="FF000000"/>
        <rFont val="Calibri"/>
        <family val="2"/>
      </rPr>
      <t xml:space="preserve"> Other regulated income</t>
    </r>
  </si>
  <si>
    <t xml:space="preserve">INPUT14</t>
  </si>
  <si>
    <r>
      <rPr>
        <i val="true"/>
        <sz val="10"/>
        <color rgb="FF000000"/>
        <rFont val="Calibri"/>
        <family val="2"/>
      </rPr>
      <t xml:space="preserve">less</t>
    </r>
    <r>
      <rPr>
        <sz val="10"/>
        <color rgb="FF000000"/>
        <rFont val="Calibri"/>
        <family val="2"/>
      </rPr>
      <t xml:space="preserve"> Forecast operating expenditure</t>
    </r>
  </si>
  <si>
    <t xml:space="preserve">INPUT13</t>
  </si>
  <si>
    <r>
      <rPr>
        <i val="true"/>
        <sz val="10"/>
        <color rgb="FF000000"/>
        <rFont val="Calibri"/>
        <family val="2"/>
      </rPr>
      <t xml:space="preserve">less</t>
    </r>
    <r>
      <rPr>
        <sz val="10"/>
        <color rgb="FF000000"/>
        <rFont val="Calibri"/>
        <family val="2"/>
      </rPr>
      <t xml:space="preserve"> Total depreciation</t>
    </r>
  </si>
  <si>
    <t xml:space="preserve">Utilised tax losses</t>
  </si>
  <si>
    <t xml:space="preserve">Opening tax losses</t>
  </si>
  <si>
    <t xml:space="preserve">INPUT16 | CALC</t>
  </si>
  <si>
    <r>
      <rPr>
        <i val="true"/>
        <sz val="10"/>
        <color rgb="FF000000"/>
        <rFont val="Calibri"/>
        <family val="2"/>
      </rPr>
      <t xml:space="preserve">add </t>
    </r>
    <r>
      <rPr>
        <sz val="10"/>
        <color rgb="FF000000"/>
        <rFont val="Calibri"/>
        <family val="2"/>
      </rPr>
      <t xml:space="preserve">Regulatory taxable income losses</t>
    </r>
  </si>
  <si>
    <t xml:space="preserve">Closing tax losses</t>
  </si>
  <si>
    <t xml:space="preserve">Positive permanent differences</t>
  </si>
  <si>
    <t xml:space="preserve">INPUT17</t>
  </si>
  <si>
    <r>
      <rPr>
        <i val="true"/>
        <sz val="10"/>
        <color rgb="FF000000"/>
        <rFont val="Calibri"/>
        <family val="2"/>
      </rPr>
      <t xml:space="preserve">less</t>
    </r>
    <r>
      <rPr>
        <sz val="10"/>
        <color rgb="FF000000"/>
        <rFont val="Calibri"/>
        <family val="2"/>
      </rPr>
      <t xml:space="preserve"> Discretionary discounts and customer rebates</t>
    </r>
  </si>
  <si>
    <t xml:space="preserve">INPUT18</t>
  </si>
  <si>
    <r>
      <rPr>
        <i val="true"/>
        <sz val="10"/>
        <color rgb="FF000000"/>
        <rFont val="Calibri"/>
        <family val="2"/>
      </rPr>
      <t xml:space="preserve">less</t>
    </r>
    <r>
      <rPr>
        <sz val="10"/>
        <color rgb="FF000000"/>
        <rFont val="Calibri"/>
        <family val="2"/>
      </rPr>
      <t xml:space="preserve"> Negative permanent differences</t>
    </r>
  </si>
  <si>
    <t xml:space="preserve">INPUT19</t>
  </si>
  <si>
    <t xml:space="preserve">Permanent Differences</t>
  </si>
  <si>
    <t xml:space="preserve">Regulatory tax adjustments</t>
  </si>
  <si>
    <t xml:space="preserve">Amortisation of initial differences in asset values</t>
  </si>
  <si>
    <t xml:space="preserve">add:</t>
  </si>
  <si>
    <t xml:space="preserve">Amortisation of revaluations</t>
  </si>
  <si>
    <t xml:space="preserve">Total depreciation</t>
  </si>
  <si>
    <r>
      <rPr>
        <i val="true"/>
        <sz val="10"/>
        <color rgb="FF000000"/>
        <rFont val="Calibri"/>
        <family val="2"/>
      </rPr>
      <t xml:space="preserve">less</t>
    </r>
    <r>
      <rPr>
        <sz val="10"/>
        <color rgb="FF000000"/>
        <rFont val="Calibri"/>
        <family val="2"/>
      </rPr>
      <t xml:space="preserve"> Adjusted Depreciation</t>
    </r>
  </si>
  <si>
    <t xml:space="preserve">less:</t>
  </si>
  <si>
    <t xml:space="preserve">Notional deductible interest</t>
  </si>
  <si>
    <t xml:space="preserve">regulatory investment value</t>
  </si>
  <si>
    <r>
      <rPr>
        <i val="true"/>
        <sz val="10"/>
        <color rgb="FF000000"/>
        <rFont val="Calibri"/>
        <family val="2"/>
      </rPr>
      <t xml:space="preserve">add</t>
    </r>
    <r>
      <rPr>
        <sz val="10"/>
        <color rgb="FF000000"/>
        <rFont val="Calibri"/>
        <family val="2"/>
      </rPr>
      <t xml:space="preserve"> RAB proportionate investment</t>
    </r>
  </si>
  <si>
    <t xml:space="preserve">Asset Base</t>
  </si>
  <si>
    <t xml:space="preserve">multiply by Company Debt leverage</t>
  </si>
  <si>
    <t xml:space="preserve">INPUT20</t>
  </si>
  <si>
    <t xml:space="preserve">Proportion of Asset base funded by Debt</t>
  </si>
  <si>
    <t xml:space="preserve">multiply by cost of debt</t>
  </si>
  <si>
    <t xml:space="preserve">INPUT21</t>
  </si>
  <si>
    <t xml:space="preserve">Notional interest</t>
  </si>
  <si>
    <r>
      <rPr>
        <i val="true"/>
        <sz val="10"/>
        <color rgb="FF000000"/>
        <rFont val="Calibri"/>
        <family val="2"/>
      </rPr>
      <t xml:space="preserve">add </t>
    </r>
    <r>
      <rPr>
        <sz val="10"/>
        <color rgb="FF000000"/>
        <rFont val="Calibri"/>
        <family val="2"/>
      </rPr>
      <t xml:space="preserve">term credit spread differential</t>
    </r>
  </si>
  <si>
    <t xml:space="preserve">INPUT10</t>
  </si>
  <si>
    <t xml:space="preserve">Opening unamortised initial difference in asset values</t>
  </si>
  <si>
    <t xml:space="preserve">INPUT22 | CALC</t>
  </si>
  <si>
    <r>
      <rPr>
        <i val="true"/>
        <sz val="10"/>
        <color rgb="FF000000"/>
        <rFont val="Calibri"/>
        <family val="2"/>
      </rPr>
      <t xml:space="preserve">less</t>
    </r>
    <r>
      <rPr>
        <sz val="10"/>
        <color rgb="FF000000"/>
        <rFont val="Calibri"/>
        <family val="2"/>
      </rPr>
      <t xml:space="preserve"> Amortisation based on weighted average remaining useful life of relevant assets</t>
    </r>
  </si>
  <si>
    <t xml:space="preserve">INPUT24 | CALC</t>
  </si>
  <si>
    <r>
      <rPr>
        <i val="true"/>
        <sz val="10"/>
        <color rgb="FF000000"/>
        <rFont val="Calibri"/>
        <family val="2"/>
      </rPr>
      <t xml:space="preserve">add</t>
    </r>
    <r>
      <rPr>
        <sz val="10"/>
        <color rgb="FF000000"/>
        <rFont val="Calibri"/>
        <family val="2"/>
      </rPr>
      <t xml:space="preserve"> Adjustment to opening unamortised initial differences in asset values for sold or acquired assets</t>
    </r>
  </si>
  <si>
    <t xml:space="preserve">INPUT23</t>
  </si>
  <si>
    <t xml:space="preserve">Closing unamortised initial difference in asset values</t>
  </si>
  <si>
    <t xml:space="preserve">CALC </t>
  </si>
  <si>
    <t xml:space="preserve">Corporate Tax Rate</t>
  </si>
  <si>
    <t xml:space="preserve">INPUT15</t>
  </si>
  <si>
    <t xml:space="preserve">DEFERRED TAX MODULE</t>
  </si>
  <si>
    <t xml:space="preserve">Opening Deferred Tax</t>
  </si>
  <si>
    <t xml:space="preserve">INPUT25 | CALC</t>
  </si>
  <si>
    <t xml:space="preserve">Less:</t>
  </si>
  <si>
    <t xml:space="preserve">tax effect of amortisation of initial difference in asset values</t>
  </si>
  <si>
    <t xml:space="preserve">TAX | CALC</t>
  </si>
  <si>
    <t xml:space="preserve">Add:</t>
  </si>
  <si>
    <t xml:space="preserve">Tax Effect of Temporary Differences</t>
  </si>
  <si>
    <t xml:space="preserve">Adjusted Depreciation</t>
  </si>
  <si>
    <t xml:space="preserve">RAB, TAX | CALC</t>
  </si>
  <si>
    <r>
      <rPr>
        <i val="true"/>
        <sz val="10"/>
        <color rgb="FF000000"/>
        <rFont val="Calibri"/>
        <family val="2"/>
      </rPr>
      <t xml:space="preserve">less</t>
    </r>
    <r>
      <rPr>
        <sz val="10"/>
        <color rgb="FF000000"/>
        <rFont val="Calibri"/>
        <family val="2"/>
      </rPr>
      <t xml:space="preserve"> Tax depreciation</t>
    </r>
  </si>
  <si>
    <t xml:space="preserve">INPUT26, TAX | CALC</t>
  </si>
  <si>
    <t xml:space="preserve">Tax effect of Depreciation temporary differences</t>
  </si>
  <si>
    <t xml:space="preserve">Tax effect of positive temporary differences</t>
  </si>
  <si>
    <t xml:space="preserve">INPUT27, TAX | CALC</t>
  </si>
  <si>
    <r>
      <rPr>
        <i val="true"/>
        <sz val="10"/>
        <color rgb="FF000000"/>
        <rFont val="Calibri"/>
        <family val="2"/>
      </rPr>
      <t xml:space="preserve">less</t>
    </r>
    <r>
      <rPr>
        <sz val="10"/>
        <color rgb="FF000000"/>
        <rFont val="Calibri"/>
        <family val="2"/>
      </rPr>
      <t xml:space="preserve"> Tax effect of negative temporary differences</t>
    </r>
  </si>
  <si>
    <t xml:space="preserve">INPUT28, TAX | CALC</t>
  </si>
  <si>
    <t xml:space="preserve">tax effect of temporary differences</t>
  </si>
  <si>
    <t xml:space="preserve">deferred tax balance relating to assets acquired in the disclosure year in question</t>
  </si>
  <si>
    <t xml:space="preserve">INPUT29</t>
  </si>
  <si>
    <t xml:space="preserve">cost allocation adjustment</t>
  </si>
  <si>
    <t xml:space="preserve">INPUT30</t>
  </si>
  <si>
    <t xml:space="preserve">Closing Deferred Tax</t>
  </si>
  <si>
    <t xml:space="preserve">REGULATORY ASSET BASE (RAB) MODULE</t>
  </si>
  <si>
    <t xml:space="preserve">Asset Category</t>
  </si>
  <si>
    <t xml:space="preserve">for formatting purposes</t>
  </si>
  <si>
    <t xml:space="preserve">RAB AGGREGATED INFORMATION</t>
  </si>
  <si>
    <t xml:space="preserve">Total Opening RAB value</t>
  </si>
  <si>
    <t xml:space="preserve">Opening RAB value</t>
  </si>
  <si>
    <t xml:space="preserve">Σ(INPUT31) | CALC</t>
  </si>
  <si>
    <r>
      <rPr>
        <i val="true"/>
        <sz val="10"/>
        <rFont val="Calibri"/>
        <family val="2"/>
      </rPr>
      <t xml:space="preserve">less</t>
    </r>
    <r>
      <rPr>
        <sz val="10"/>
        <rFont val="Calibri"/>
        <family val="2"/>
      </rPr>
      <t xml:space="preserve"> Depreciation</t>
    </r>
  </si>
  <si>
    <t xml:space="preserve">Σ(RAB)</t>
  </si>
  <si>
    <r>
      <rPr>
        <i val="true"/>
        <sz val="10"/>
        <rFont val="Calibri"/>
        <family val="2"/>
      </rPr>
      <t xml:space="preserve">less </t>
    </r>
    <r>
      <rPr>
        <sz val="10"/>
        <rFont val="Calibri"/>
        <family val="2"/>
      </rPr>
      <t xml:space="preserve">Disposals</t>
    </r>
  </si>
  <si>
    <t xml:space="preserve">Σ(INPUT32)</t>
  </si>
  <si>
    <r>
      <rPr>
        <i val="true"/>
        <sz val="10"/>
        <rFont val="Calibri"/>
        <family val="2"/>
      </rPr>
      <t xml:space="preserve">add</t>
    </r>
    <r>
      <rPr>
        <sz val="10"/>
        <rFont val="Calibri"/>
        <family val="2"/>
      </rPr>
      <t xml:space="preserve"> Revaluation</t>
    </r>
  </si>
  <si>
    <r>
      <rPr>
        <i val="true"/>
        <sz val="10"/>
        <rFont val="Calibri"/>
        <family val="2"/>
      </rPr>
      <t xml:space="preserve">add</t>
    </r>
    <r>
      <rPr>
        <sz val="10"/>
        <rFont val="Calibri"/>
        <family val="2"/>
      </rPr>
      <t xml:space="preserve"> Total value of commissioned assets</t>
    </r>
  </si>
  <si>
    <t xml:space="preserve">Σ(INPUT33)</t>
  </si>
  <si>
    <t xml:space="preserve">Closing RAB value</t>
  </si>
  <si>
    <t xml:space="preserve">Warning: out of balance</t>
  </si>
  <si>
    <t xml:space="preserve">RAB roll-forward without revaluations</t>
  </si>
  <si>
    <t xml:space="preserve">Opening RAB value without revaluations</t>
  </si>
  <si>
    <t xml:space="preserve">Σ(INPUT37) | CALC</t>
  </si>
  <si>
    <r>
      <rPr>
        <i val="true"/>
        <sz val="10"/>
        <rFont val="Calibri"/>
        <family val="2"/>
      </rPr>
      <t xml:space="preserve">less</t>
    </r>
    <r>
      <rPr>
        <sz val="10"/>
        <rFont val="Calibri"/>
        <family val="2"/>
      </rPr>
      <t xml:space="preserve"> Adjusted depreciation</t>
    </r>
  </si>
  <si>
    <t xml:space="preserve">Σ(INPUT36) | CALC</t>
  </si>
  <si>
    <r>
      <rPr>
        <i val="true"/>
        <sz val="10"/>
        <rFont val="Calibri"/>
        <family val="2"/>
      </rPr>
      <t xml:space="preserve">less</t>
    </r>
    <r>
      <rPr>
        <sz val="10"/>
        <rFont val="Calibri"/>
        <family val="2"/>
      </rPr>
      <t xml:space="preserve"> Disposals without revaluations</t>
    </r>
  </si>
  <si>
    <t xml:space="preserve">Closing RAB value without revaluations</t>
  </si>
  <si>
    <r>
      <rPr>
        <b val="true"/>
        <sz val="11"/>
        <color rgb="FFFF0000"/>
        <rFont val="Calibri"/>
        <family val="2"/>
      </rPr>
      <t xml:space="preserve">TF</t>
    </r>
    <r>
      <rPr>
        <vertAlign val="subscript"/>
        <sz val="10"/>
        <color rgb="FFFF0000"/>
        <rFont val="Calibri"/>
        <family val="2"/>
      </rPr>
      <t xml:space="preserve">VCA</t>
    </r>
  </si>
  <si>
    <r>
      <rPr>
        <sz val="10"/>
        <rFont val="Calibri"/>
        <family val="2"/>
      </rPr>
      <t xml:space="preserve">PV</t>
    </r>
    <r>
      <rPr>
        <vertAlign val="subscript"/>
        <sz val="10"/>
        <rFont val="Calibri"/>
        <family val="2"/>
      </rPr>
      <t xml:space="preserve">VCA</t>
    </r>
  </si>
  <si>
    <t xml:space="preserve">INPUT34</t>
  </si>
  <si>
    <r>
      <rPr>
        <i val="true"/>
        <sz val="10"/>
        <rFont val="Calibri"/>
        <family val="2"/>
      </rPr>
      <t xml:space="preserve">multiply by</t>
    </r>
    <r>
      <rPr>
        <sz val="10"/>
        <rFont val="Calibri"/>
        <family val="2"/>
      </rPr>
      <t xml:space="preserve"> (1 + Cost of capital)</t>
    </r>
  </si>
  <si>
    <r>
      <rPr>
        <i val="true"/>
        <sz val="10"/>
        <rFont val="Calibri"/>
        <family val="2"/>
      </rPr>
      <t xml:space="preserve">divide by</t>
    </r>
    <r>
      <rPr>
        <sz val="10"/>
        <rFont val="Calibri"/>
        <family val="2"/>
      </rPr>
      <t xml:space="preserve"> Total value of commissioned assets</t>
    </r>
  </si>
  <si>
    <r>
      <rPr>
        <sz val="10"/>
        <rFont val="Calibri"/>
        <family val="2"/>
      </rPr>
      <t xml:space="preserve">TF</t>
    </r>
    <r>
      <rPr>
        <vertAlign val="subscript"/>
        <sz val="10"/>
        <rFont val="Calibri"/>
        <family val="2"/>
      </rPr>
      <t xml:space="preserve">VCA</t>
    </r>
  </si>
  <si>
    <t xml:space="preserve">RAB proportionate investment</t>
  </si>
  <si>
    <t xml:space="preserve">INPUT38</t>
  </si>
  <si>
    <t xml:space="preserve">RAB BREAKDOWN BY ASSET CLASSES</t>
  </si>
  <si>
    <t xml:space="preserve">INPUT31 | CALC</t>
  </si>
  <si>
    <t xml:space="preserve">INPUT32</t>
  </si>
  <si>
    <t xml:space="preserve">INPUT33</t>
  </si>
  <si>
    <r>
      <rPr>
        <i val="true"/>
        <sz val="10"/>
        <rFont val="Calibri"/>
        <family val="2"/>
      </rPr>
      <t xml:space="preserve">less </t>
    </r>
    <r>
      <rPr>
        <sz val="10"/>
        <rFont val="Calibri"/>
        <family val="2"/>
      </rPr>
      <t xml:space="preserve">Fully depreciated assets</t>
    </r>
  </si>
  <si>
    <t xml:space="preserve">INPUT40</t>
  </si>
  <si>
    <t xml:space="preserve">Adjusted RAB value</t>
  </si>
  <si>
    <r>
      <rPr>
        <i val="true"/>
        <sz val="10"/>
        <rFont val="Calibri"/>
        <family val="2"/>
      </rPr>
      <t xml:space="preserve">multiply by</t>
    </r>
    <r>
      <rPr>
        <sz val="10"/>
        <rFont val="Calibri"/>
        <family val="2"/>
      </rPr>
      <t xml:space="preserve"> Revaluation rate</t>
    </r>
  </si>
  <si>
    <t xml:space="preserve">INPUT35</t>
  </si>
  <si>
    <t xml:space="preserve">Total Revaluation</t>
  </si>
  <si>
    <t xml:space="preserve">CALC | RAB</t>
  </si>
  <si>
    <r>
      <rPr>
        <i val="true"/>
        <sz val="10"/>
        <rFont val="Calibri"/>
        <family val="2"/>
      </rPr>
      <t xml:space="preserve">multiply by</t>
    </r>
    <r>
      <rPr>
        <sz val="10"/>
        <rFont val="Calibri"/>
        <family val="2"/>
      </rPr>
      <t xml:space="preserve"> (1 / Remaining asset life)</t>
    </r>
  </si>
  <si>
    <t xml:space="preserve">INPUT36 | CALC</t>
  </si>
  <si>
    <t xml:space="preserve">INPUT37 | CALC</t>
  </si>
  <si>
    <t xml:space="preserve">less Adjusted depreciation</t>
  </si>
  <si>
    <t xml:space="preserve">RAB6</t>
  </si>
  <si>
    <t xml:space="preserve">INPUT39</t>
  </si>
  <si>
    <t xml:space="preserve">CPP APPLICANT DATA AND COMMISSION ANALYSIS</t>
  </si>
  <si>
    <t xml:space="preserve">I-RAB5</t>
  </si>
  <si>
    <t xml:space="preserve">I-RAB4</t>
  </si>
  <si>
    <t xml:space="preserve">I-RAB1</t>
  </si>
  <si>
    <t xml:space="preserve">CALC | O-RAB4</t>
  </si>
  <si>
    <t xml:space="preserve">O-RAB5</t>
  </si>
  <si>
    <t xml:space="preserve">I-RAB6</t>
  </si>
  <si>
    <t xml:space="preserve">INPUT37 |</t>
  </si>
  <si>
    <t xml:space="preserve">O-RAB6</t>
  </si>
  <si>
    <t xml:space="preserve">ORION EXTERNAL INPUTS MODULE</t>
  </si>
  <si>
    <t xml:space="preserve">Input Name</t>
  </si>
  <si>
    <t xml:space="preserve">Discrete Input</t>
  </si>
  <si>
    <t xml:space="preserve">Input source</t>
  </si>
  <si>
    <t xml:space="preserve">INPUT1</t>
  </si>
  <si>
    <t xml:space="preserve">The period of continuous disclosure years in respect of which the customised price-quality path applies, and which follows the assessment period.  Input the number of years in the regulatory period and the first year in the regulatory period.</t>
  </si>
  <si>
    <t xml:space="preserve">Commerce Commission decision.</t>
  </si>
  <si>
    <t xml:space="preserve">INPUT2</t>
  </si>
  <si>
    <t xml:space="preserve">Allowed controllable opex</t>
  </si>
  <si>
    <t xml:space="preserve">INPUT3</t>
  </si>
  <si>
    <t xml:space="preserve">INPUT4</t>
  </si>
  <si>
    <t xml:space="preserve">Pass-through costs</t>
  </si>
  <si>
    <t xml:space="preserve">Not required in this model.</t>
  </si>
  <si>
    <t xml:space="preserve">INPUT5</t>
  </si>
  <si>
    <t xml:space="preserve">Recoverable costs</t>
  </si>
  <si>
    <t xml:space="preserve">INPUT6</t>
  </si>
  <si>
    <t xml:space="preserve">Cost of capital</t>
  </si>
  <si>
    <r>
      <rPr>
        <sz val="10"/>
        <color rgb="FF000000"/>
        <rFont val="Calibri"/>
        <family val="2"/>
      </rPr>
      <t xml:space="preserve">Discount rate (calculated as the 75</t>
    </r>
    <r>
      <rPr>
        <vertAlign val="superscript"/>
        <sz val="10"/>
        <color rgb="FF000000"/>
        <rFont val="Calibri"/>
        <family val="2"/>
      </rPr>
      <t xml:space="preserve">th</t>
    </r>
    <r>
      <rPr>
        <sz val="10"/>
        <color rgb="FF000000"/>
        <rFont val="Calibri"/>
        <family val="2"/>
      </rPr>
      <t xml:space="preserve"> percentile estimate of WACC published most recently by the Commission prior to the submission of the CPP proposal in respect of the CPP regulatory period).</t>
    </r>
  </si>
  <si>
    <r>
      <rPr>
        <i val="true"/>
        <sz val="10"/>
        <color rgb="FF000000"/>
        <rFont val="Calibri"/>
        <family val="2"/>
      </rPr>
      <t xml:space="preserve">Cost of capital determination for electricity distribution businesses to apply to a customised price-quality path proposal</t>
    </r>
    <r>
      <rPr>
        <sz val="10"/>
        <color rgb="FF000000"/>
        <rFont val="Calibri"/>
        <family val="2"/>
      </rPr>
      <t xml:space="preserve"> [2012] NZCC 25, 28 September 2012.</t>
    </r>
  </si>
  <si>
    <t xml:space="preserve">INPUT7</t>
  </si>
  <si>
    <t xml:space="preserve">Inflation rate</t>
  </si>
  <si>
    <t xml:space="preserve">Series of values (percentage 3 d.p.) defined in cl. 3.3.1 of the EDB input methodologies.</t>
  </si>
  <si>
    <t xml:space="preserve">Current Statistics New Zealand CPI data and Reserve Bank of New Zealand Monetary Policy Statement CPI forecasts.</t>
  </si>
  <si>
    <t xml:space="preserve">INPUT8</t>
  </si>
  <si>
    <t xml:space="preserve">ΔQ</t>
  </si>
  <si>
    <t xml:space="preserve">A series of values (percentage 3 d.p.) for the CPP regulatory period where a single value for a disclosure year represents the forecast weighted average growth in quantities from the preceding disclosure year to the current disclosure year.</t>
  </si>
  <si>
    <t xml:space="preserve">CPP applicant data.</t>
  </si>
  <si>
    <t xml:space="preserve">A value ($000) representing the amount of shortfall (negative amount) or over-recovery (positive amount) of revenues relating to prices previously charged by the supplier to be recovered or returned from consumers during the CPP regulatory period.  It is expressed in present value terms as at the commencement of the CPP regulatory period.</t>
  </si>
  <si>
    <t xml:space="preserve">CPP applicant data and Commerce Commission decision.</t>
  </si>
  <si>
    <t xml:space="preserve">Term Credit Spread Differential Allowance</t>
  </si>
  <si>
    <t xml:space="preserve">A series of values ($000) for the next period where a single value for a disclosure year relates to financing costs from long term debt.</t>
  </si>
  <si>
    <t xml:space="preserve">INPUT11</t>
  </si>
  <si>
    <t xml:space="preserve">TF</t>
  </si>
  <si>
    <r>
      <rPr>
        <sz val="10"/>
        <color rgb="FF000000"/>
        <rFont val="Calibri"/>
        <family val="2"/>
      </rPr>
      <t xml:space="preserve">A series of values (3 d.p.) for the next period where a single value for a disclosure year represents the timing factor for cash flows, calculated as: (1 + cost of capital)</t>
    </r>
    <r>
      <rPr>
        <vertAlign val="superscript"/>
        <sz val="10"/>
        <color rgb="FF000000"/>
        <rFont val="Calibri"/>
        <family val="2"/>
      </rPr>
      <t xml:space="preserve">182/365</t>
    </r>
  </si>
  <si>
    <t xml:space="preserve">Calculated from INPUT6.</t>
  </si>
  <si>
    <r>
      <rPr>
        <sz val="10"/>
        <color rgb="FF000000"/>
        <rFont val="Calibri"/>
        <family val="2"/>
      </rPr>
      <t xml:space="preserve">A series of values (3 d.p.) for the next period where a single value for a disclosure year represents the timing factor for revenue cash flows, calculated as: (1 + cost of capital)</t>
    </r>
    <r>
      <rPr>
        <vertAlign val="superscript"/>
        <sz val="10"/>
        <color rgb="FF000000"/>
        <rFont val="Calibri"/>
        <family val="2"/>
      </rPr>
      <t xml:space="preserve">148/365</t>
    </r>
  </si>
  <si>
    <t xml:space="preserve">Forecast operating expenditure</t>
  </si>
  <si>
    <t xml:space="preserve">A series of values ($000) for the next period where a single value for a disclosure year represents the EDB’s operating expenditure for that disclosure year expressed in nominal terms.</t>
  </si>
  <si>
    <t xml:space="preserve">CPP applicant data and Commerce Commission analysis.</t>
  </si>
  <si>
    <t xml:space="preserve">Other regulated income</t>
  </si>
  <si>
    <t xml:space="preserve">A series of values ($000) for the next period where a single value for a disclosure year represents the EDB’s other regulated income for that disclosure year expressed in nominal terms.</t>
  </si>
  <si>
    <t xml:space="preserve">Corporate tax rate</t>
  </si>
  <si>
    <t xml:space="preserve">A series of values (3 d.p.) for the next period where a single value for a disclosure year represents the rate of taxation applying to companies in that year.</t>
  </si>
  <si>
    <t xml:space="preserve">Specified by input methodologies.</t>
  </si>
  <si>
    <t xml:space="preserve">INPUT16</t>
  </si>
  <si>
    <t xml:space="preserve">Opening tax losses in the first year of the next period</t>
  </si>
  <si>
    <t xml:space="preserve">A value ($000) for the first year of the next period which represents the carry forward tax losses from prior years that the Commission is satisfied that an EDB has incurred.</t>
  </si>
  <si>
    <t xml:space="preserve">A series of values ($000) for the next period where a single value for a disclosure year represents amounts of income which are permanently taxable but not included as regulatory profit / (loss) before tax, or amounts of expenditure which are permanently not tax deductible, in nominal terms for that year.</t>
  </si>
  <si>
    <t xml:space="preserve">Discretionary discounts and customer rebates</t>
  </si>
  <si>
    <t xml:space="preserve">A series of values ($000) for the next period where a single value for a disclosure year represents the sum of expenditure allowed as a tax deduction in respect of payments or credits given to persons by an EDB because of those person’s direct or indirect ownership in the EDB, in nominal terms for that year.</t>
  </si>
  <si>
    <t xml:space="preserve">Negative permanent differences</t>
  </si>
  <si>
    <t xml:space="preserve">A series of values ($000) for the next period where a single value for a disclosure year represents amounts of income which are permanently not taxable, or amounts of expenditure which are permanently tax deductible but not included as regulatory profit / (loss) before tax, in nominal terms for that year.</t>
  </si>
  <si>
    <t xml:space="preserve">Leverage</t>
  </si>
  <si>
    <t xml:space="preserve">A value (percentage 0 d.p.) representing the assumed ratio of debt capital to total capital of the supplier, specified in the input methodologies for all EDBs as 44%.</t>
  </si>
  <si>
    <t xml:space="preserve">Cost of debt</t>
  </si>
  <si>
    <t xml:space="preserve">A value (percentage 3 d.p.) representing the assumed cost of debt to the supplier for the next period, comprised of the risk free rate plus the debt premium.</t>
  </si>
  <si>
    <t xml:space="preserve">INPUT22</t>
  </si>
  <si>
    <t xml:space="preserve">Opening unamortised initial differences in asset values for most recent ID year</t>
  </si>
  <si>
    <t xml:space="preserve">A value ($000) which represents the amount of the opening unamortised initial differences in asset values for a supplier for the first disclosure year in the next period.</t>
  </si>
  <si>
    <t xml:space="preserve">Adjustment to opening unamortised initial differences in asset values for sold or acquired assets</t>
  </si>
  <si>
    <t xml:space="preserve">A series of values ($000) for the next period where a single value for a disclosure year represents the adjustment required to the opening unamortised initial differences in asset values to account for assets sold or acquired in that year calculated with effect from their date of sale or acquisition.</t>
  </si>
  <si>
    <t xml:space="preserve">INPUT24</t>
  </si>
  <si>
    <t xml:space="preserve">Weighted average remaining useful life of relevant assets</t>
  </si>
  <si>
    <t xml:space="preserve">A series of values (2 d.p.) for the next period where a single value for a disclosure year represents the weighted average remaining useful life of all asset at the commencement of the year.</t>
  </si>
  <si>
    <t xml:space="preserve">INPUT25</t>
  </si>
  <si>
    <t xml:space="preserve">Opening deferred tax for most recent ID year</t>
  </si>
  <si>
    <t xml:space="preserve">A value ($000) which represents the amount of the opening deferred tax balance for a supplier for the first disclosure year of the next period.</t>
  </si>
  <si>
    <t xml:space="preserve">INPUT26</t>
  </si>
  <si>
    <t xml:space="preserve">Tax depreciation</t>
  </si>
  <si>
    <t xml:space="preserve">A series of values ($000) for the next period where a single value for a disclosure year represents the sum of the amounts determined for all assets of the EDB of the tax depreciation rules to the regulatory tax asset value for each asset in that disclosure year.</t>
  </si>
  <si>
    <t xml:space="preserve">INPUT27</t>
  </si>
  <si>
    <t xml:space="preserve">Positive temporary differences</t>
  </si>
  <si>
    <t xml:space="preserve">A series of values ($000) for the next period where a single value for a disclosure year represents amounts of income which are temporarily taxable but not included as regulatory profit / (loss) before tax, or amounts of expenditure which are temporarily not tax deductible, in nominal terms for that year.</t>
  </si>
  <si>
    <t xml:space="preserve">INPUT28</t>
  </si>
  <si>
    <t xml:space="preserve">Negative temporary differences</t>
  </si>
  <si>
    <t xml:space="preserve">A series of values ($000) for the next period where a single value for a disclosure year represents amounts of income which are temporarily not taxable, or amounts of expenditure which are temporarily tax deductible but not included as regulatory profit / (loss) before tax, in nominal terms for that year.</t>
  </si>
  <si>
    <t xml:space="preserve">Deferred tax balance relating to assets acquired in disclosure year</t>
  </si>
  <si>
    <t xml:space="preserve">A series of values ($000) for the next period where a single value for a disclosure year represents the sum of the adjustment required to the opening deferred tax balance to account for assets that have been acquired by an EDB from another regulated supplier, in nominal terms for that year.</t>
  </si>
  <si>
    <t xml:space="preserve">Cost allocation adjustment</t>
  </si>
  <si>
    <t xml:space="preserve">A series of values ($000) for the next period where a single value for a disclosure year represents the tax effect of the change in the opening deferred tax balance to account for the effect of changes in cost allocation on tax asset values, in nominal terms for that year.</t>
  </si>
  <si>
    <t xml:space="preserve">INPUT31</t>
  </si>
  <si>
    <t xml:space="preserve">Opening or closing RAB values for ID years</t>
  </si>
  <si>
    <t xml:space="preserve">Number of Asset Classes (1 to 9)</t>
  </si>
  <si>
    <t xml:space="preserve">A series of values ($000) for the first year of the next period where a value for that disclosure year represents the opening regulatory asset value in nominal terms of all regulated assets held by a supplier for that disclosure year. Up to nine seperate classes of assets can be entered.</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Disposals</t>
  </si>
  <si>
    <t xml:space="preserve">A series of values ($000) for the next period, where a single value represents the opening RAB value of the relevant asset category that are forecast to be disposed of in that year.</t>
  </si>
  <si>
    <t xml:space="preserve">Total value of commissioned Assets</t>
  </si>
  <si>
    <t xml:space="preserve">A series of values ($000) for the next period where a single value for a disclosure year represents the actual or forecast cost of all assets to be acquired for that year.</t>
  </si>
  <si>
    <r>
      <rPr>
        <sz val="10"/>
        <color rgb="FF000000"/>
        <rFont val="Calibri"/>
        <family val="2"/>
      </rPr>
      <t xml:space="preserve">PV</t>
    </r>
    <r>
      <rPr>
        <vertAlign val="subscript"/>
        <sz val="10"/>
        <color rgb="FF000000"/>
        <rFont val="Calibri"/>
        <family val="2"/>
      </rPr>
      <t xml:space="preserve">VCA</t>
    </r>
  </si>
  <si>
    <t xml:space="preserve">A series of values ($000) for the next period where a single value for a disclosure represents the sum of the present value of each item making up the Total Value of Commissioned Assets, where each present value is determined by discounting each closing RAB value by the cost of capital from its relevant commissioning date to the commencement of the disclosure year.</t>
  </si>
  <si>
    <t xml:space="preserve">Revaluation rate</t>
  </si>
  <si>
    <t xml:space="preserve">Defined in cl. 5.3.10(4) of the EDB input methodologies.  Uses current Statistics New Zealand data and RBNZ forecasts.</t>
  </si>
  <si>
    <t xml:space="preserve">INPUT36</t>
  </si>
  <si>
    <t xml:space="preserve">Remaining asset lives</t>
  </si>
  <si>
    <t xml:space="preserve">A series of values (2 d.p.) for the next period where a single value for a disclosure year represents the term remaining of an asset’s or group of asset’s physical asset life at the commencement of the disclosure year as specified by cl. 2.2.8 of the EDB input methodologies.</t>
  </si>
  <si>
    <t xml:space="preserve">INPUT37</t>
  </si>
  <si>
    <t xml:space="preserve">Opening or closing RAB values for ID years without revaluations</t>
  </si>
  <si>
    <t xml:space="preserve">As for Opening or closing RAB values for ID years (INPUT31) but is a series of values ($000) for the next period where a single value for a disclosure year represents the total depreciation amount for all assets for that year as if no indexed revaluation had ever been applied in respect of any asset.</t>
  </si>
  <si>
    <t xml:space="preserve">A series of values ($000) for the next period where a single value for a disclosure year represents the proportion of the value of assets commissioned or disposed.</t>
  </si>
  <si>
    <t xml:space="preserve">Disposals without revaluations</t>
  </si>
  <si>
    <t xml:space="preserve">A series of values ($000) for the next period, where a single value for an asset or aggregated asset group for a disclosure year represents the opening RAB value of those assets that are disposed of in that year.  The value is calculated such that it does not include any revaluation amount which has been added to the RAB since the initial RAB date (31 March 2009).</t>
  </si>
  <si>
    <t xml:space="preserve">Fully depreciated assets</t>
  </si>
  <si>
    <t xml:space="preserve">A series of values ($000) for the next period where a single value for an asset or aggregated asset group for a disclosure year represents the opening RAB value of those assets that are fully depreciated in that year.</t>
  </si>
</sst>
</file>

<file path=xl/styles.xml><?xml version="1.0" encoding="utf-8"?>
<styleSheet xmlns="http://schemas.openxmlformats.org/spreadsheetml/2006/main">
  <numFmts count="18">
    <numFmt numFmtId="164" formatCode="General"/>
    <numFmt numFmtId="165" formatCode="General"/>
    <numFmt numFmtId="166" formatCode="_(* #,##0.00_);_(* \(#,##0.00\);_(* \-??_);_(@_)"/>
    <numFmt numFmtId="167" formatCode="_-* #,##0_-;\-* #,##0_-;_-* \-??_-;_-@_-"/>
    <numFmt numFmtId="168" formatCode="0%"/>
    <numFmt numFmtId="169" formatCode="0.000%"/>
    <numFmt numFmtId="170" formatCode="#,##0.00_ ;[RED]\-#,##0.00\ "/>
    <numFmt numFmtId="171" formatCode="0.00%"/>
    <numFmt numFmtId="172" formatCode="#,##0_ ;[RED]\-#,##0\ "/>
    <numFmt numFmtId="173" formatCode="#,##0.000_ ;[RED]\-#,##0.000\ "/>
    <numFmt numFmtId="174" formatCode="#,##0\ ;\(#,##0\);&quot;- &quot;"/>
    <numFmt numFmtId="175" formatCode="#,##0.000\ ;\(#,##0.000\);&quot;- &quot;"/>
    <numFmt numFmtId="176" formatCode="#,##0.00\ ;\(#,##0.00\);&quot;- &quot;"/>
    <numFmt numFmtId="177" formatCode="_-* #,##0.000_-;\-* #,##0.000_-;_-* \-??_-;_-@_-"/>
    <numFmt numFmtId="178" formatCode="_-* #,##0.0000_-;\-* #,##0.0000_-;_-* \-??_-;_-@_-"/>
    <numFmt numFmtId="179" formatCode="0.0000"/>
    <numFmt numFmtId="180" formatCode="0.00"/>
    <numFmt numFmtId="181" formatCode="0.000"/>
  </numFmts>
  <fonts count="31">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5"/>
      <color rgb="FFFF0000"/>
      <name val="Calibri"/>
      <family val="2"/>
    </font>
    <font>
      <b val="true"/>
      <sz val="15"/>
      <color rgb="FF003366"/>
      <name val="Calibri"/>
      <family val="2"/>
    </font>
    <font>
      <sz val="10"/>
      <color rgb="FF000000"/>
      <name val="Calibri"/>
      <family val="2"/>
    </font>
    <font>
      <b val="true"/>
      <sz val="10"/>
      <color rgb="FFFFFFFF"/>
      <name val="Calibri"/>
      <family val="2"/>
    </font>
    <font>
      <sz val="10"/>
      <color rgb="FFFFFFFF"/>
      <name val="Calibri"/>
      <family val="2"/>
    </font>
    <font>
      <b val="true"/>
      <sz val="10"/>
      <color rgb="FF000000"/>
      <name val="Calibri"/>
      <family val="2"/>
    </font>
    <font>
      <sz val="10"/>
      <name val="Calibri"/>
      <family val="2"/>
    </font>
    <font>
      <sz val="10"/>
      <color rgb="FF808080"/>
      <name val="Calibri"/>
      <family val="2"/>
    </font>
    <font>
      <i val="true"/>
      <sz val="10"/>
      <color rgb="FF000000"/>
      <name val="Calibri"/>
      <family val="2"/>
    </font>
    <font>
      <b val="true"/>
      <sz val="11"/>
      <color rgb="FFFF0000"/>
      <name val="Calibri"/>
      <family val="2"/>
    </font>
    <font>
      <b val="true"/>
      <vertAlign val="subscript"/>
      <sz val="11"/>
      <color rgb="FFFF0000"/>
      <name val="Calibri"/>
      <family val="2"/>
    </font>
    <font>
      <vertAlign val="subscript"/>
      <sz val="10"/>
      <color rgb="FF000000"/>
      <name val="Calibri"/>
      <family val="2"/>
    </font>
    <font>
      <u val="single"/>
      <sz val="11"/>
      <color rgb="FF0000FF"/>
      <name val="Calibri"/>
      <family val="2"/>
    </font>
    <font>
      <sz val="11"/>
      <color rgb="FFFFFFFF"/>
      <name val="Calibri"/>
      <family val="0"/>
    </font>
    <font>
      <u val="single"/>
      <sz val="11"/>
      <color rgb="FF000000"/>
      <name val="Calibri"/>
      <family val="0"/>
    </font>
    <font>
      <sz val="11"/>
      <color rgb="FF000000"/>
      <name val="Calibri"/>
      <family val="0"/>
    </font>
    <font>
      <sz val="11"/>
      <name val="Calibri"/>
      <family val="2"/>
    </font>
    <font>
      <sz val="10"/>
      <color rgb="FFC0C0C0"/>
      <name val="Calibri"/>
      <family val="2"/>
    </font>
    <font>
      <i val="true"/>
      <sz val="10"/>
      <name val="Calibri"/>
      <family val="2"/>
    </font>
    <font>
      <b val="true"/>
      <i val="true"/>
      <sz val="10"/>
      <color rgb="FF008000"/>
      <name val="Calibri"/>
      <family val="2"/>
    </font>
    <font>
      <vertAlign val="subscript"/>
      <sz val="10"/>
      <color rgb="FFFF0000"/>
      <name val="Calibri"/>
      <family val="2"/>
    </font>
    <font>
      <vertAlign val="subscript"/>
      <sz val="10"/>
      <name val="Calibri"/>
      <family val="2"/>
    </font>
    <font>
      <sz val="8"/>
      <name val="Calibri"/>
      <family val="2"/>
    </font>
    <font>
      <b val="true"/>
      <sz val="10"/>
      <color rgb="FFFF0000"/>
      <name val="Calibri"/>
      <family val="2"/>
    </font>
    <font>
      <sz val="8"/>
      <color rgb="FFFFFFFF"/>
      <name val="Calibri"/>
      <family val="2"/>
    </font>
    <font>
      <vertAlign val="superscript"/>
      <sz val="10"/>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FF0000"/>
        <bgColor rgb="FF993300"/>
      </patternFill>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s>
  <borders count="75">
    <border diagonalUp="false" diagonalDown="false">
      <left/>
      <right/>
      <top/>
      <bottom/>
      <diagonal/>
    </border>
    <border diagonalUp="false" diagonalDown="false">
      <left/>
      <right/>
      <top/>
      <bottom style="thick">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color rgb="FF808080"/>
      </top>
      <bottom/>
      <diagonal/>
    </border>
    <border diagonalUp="false" diagonalDown="false">
      <left/>
      <right/>
      <top style="thin">
        <color rgb="FF808080"/>
      </top>
      <bottom style="thin">
        <color rgb="FF808080"/>
      </bottom>
      <diagonal/>
    </border>
    <border diagonalUp="false" diagonalDown="false">
      <left style="thin"/>
      <right style="thin"/>
      <top style="thin">
        <color rgb="FF808080"/>
      </top>
      <bottom/>
      <diagonal/>
    </border>
    <border diagonalUp="false" diagonalDown="false">
      <left/>
      <right style="hair"/>
      <top style="thin">
        <color rgb="FF808080"/>
      </top>
      <bottom style="hair"/>
      <diagonal/>
    </border>
    <border diagonalUp="false" diagonalDown="false">
      <left style="hair"/>
      <right/>
      <top style="thin">
        <color rgb="FF808080"/>
      </top>
      <bottom style="hair"/>
      <diagonal/>
    </border>
    <border diagonalUp="false" diagonalDown="false">
      <left style="thin"/>
      <right style="hair"/>
      <top style="thin">
        <color rgb="FF808080"/>
      </top>
      <bottom style="hair"/>
      <diagonal/>
    </border>
    <border diagonalUp="false" diagonalDown="false">
      <left style="hair"/>
      <right style="hair"/>
      <top style="thin">
        <color rgb="FF808080"/>
      </top>
      <bottom style="hair"/>
      <diagonal/>
    </border>
    <border diagonalUp="false" diagonalDown="false">
      <left style="hair"/>
      <right style="thin"/>
      <top style="thin">
        <color rgb="FF808080"/>
      </top>
      <bottom style="hair"/>
      <diagonal/>
    </border>
    <border diagonalUp="false" diagonalDown="false">
      <left style="thin"/>
      <right style="thin"/>
      <top style="thin">
        <color rgb="FF808080"/>
      </top>
      <bottom style="thin">
        <color rgb="FF808080"/>
      </bottom>
      <diagonal/>
    </border>
    <border diagonalUp="false" diagonalDown="false">
      <left style="thin"/>
      <right/>
      <top/>
      <bottom style="thin">
        <color rgb="FF808080"/>
      </bottom>
      <diagonal/>
    </border>
    <border diagonalUp="false" diagonalDown="false">
      <left style="thin"/>
      <right style="thin"/>
      <top/>
      <bottom style="thin">
        <color rgb="FF808080"/>
      </bottom>
      <diagonal/>
    </border>
    <border diagonalUp="false" diagonalDown="false">
      <left/>
      <right/>
      <top/>
      <bottom style="thin">
        <color rgb="FF808080"/>
      </bottom>
      <diagonal/>
    </border>
    <border diagonalUp="false" diagonalDown="false">
      <left/>
      <right style="thin"/>
      <top/>
      <bottom style="thin">
        <color rgb="FF808080"/>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style="thin"/>
      <bottom/>
      <diagonal/>
    </border>
    <border diagonalUp="false" diagonalDown="false">
      <left/>
      <right/>
      <top/>
      <bottom style="thin">
        <color rgb="FF993300"/>
      </bottom>
      <diagonal/>
    </border>
    <border diagonalUp="false" diagonalDown="false">
      <left style="thin">
        <color rgb="FFFF0000"/>
      </left>
      <right/>
      <top/>
      <bottom style="thin">
        <color rgb="FF993300"/>
      </bottom>
      <diagonal/>
    </border>
    <border diagonalUp="false" diagonalDown="false">
      <left/>
      <right style="thin">
        <color rgb="FFFF0000"/>
      </right>
      <top/>
      <bottom style="thin">
        <color rgb="FF993300"/>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style="thin">
        <color rgb="FF808080"/>
      </top>
      <bottom/>
      <diagonal/>
    </border>
    <border diagonalUp="false" diagonalDown="false">
      <left/>
      <right/>
      <top style="thin">
        <color rgb="FF808080"/>
      </top>
      <bottom/>
      <diagonal/>
    </border>
    <border diagonalUp="false" diagonalDown="false">
      <left/>
      <right style="thin">
        <color rgb="FFFF0000"/>
      </right>
      <top style="thin">
        <color rgb="FF808080"/>
      </top>
      <bottom/>
      <diagonal/>
    </border>
    <border diagonalUp="false" diagonalDown="false">
      <left style="thin">
        <color rgb="FF993300"/>
      </left>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993300"/>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93300"/>
      </left>
      <right/>
      <top style="thin">
        <color rgb="FF808080"/>
      </top>
      <bottom/>
      <diagonal/>
    </border>
    <border diagonalUp="false" diagonalDown="false">
      <left/>
      <right style="thin">
        <color rgb="FF993300"/>
      </right>
      <top style="thin">
        <color rgb="FF808080"/>
      </top>
      <bottom/>
      <diagonal/>
    </border>
    <border diagonalUp="false" diagonalDown="false">
      <left style="thin">
        <color rgb="FF993300"/>
      </left>
      <right/>
      <top/>
      <bottom style="thin">
        <color rgb="FF808080"/>
      </bottom>
      <diagonal/>
    </border>
    <border diagonalUp="false" diagonalDown="false">
      <left/>
      <right style="thin">
        <color rgb="FF993300"/>
      </right>
      <top/>
      <bottom style="thin">
        <color rgb="FF808080"/>
      </bottom>
      <diagonal/>
    </border>
    <border diagonalUp="false" diagonalDown="false">
      <left/>
      <right style="thin">
        <color rgb="FFFF0000"/>
      </right>
      <top/>
      <bottom style="thin">
        <color rgb="FF808080"/>
      </bottom>
      <diagonal/>
    </border>
    <border diagonalUp="false" diagonalDown="false">
      <left style="thin">
        <color rgb="FFFF0000"/>
      </left>
      <right/>
      <top style="thin">
        <color rgb="FF808080"/>
      </top>
      <bottom style="thin">
        <color rgb="FF808080"/>
      </bottom>
      <diagonal/>
    </border>
    <border diagonalUp="false" diagonalDown="false">
      <left/>
      <right style="thin">
        <color rgb="FFFF0000"/>
      </right>
      <top style="thin">
        <color rgb="FF808080"/>
      </top>
      <bottom style="thin">
        <color rgb="FF808080"/>
      </bottom>
      <diagonal/>
    </border>
    <border diagonalUp="false" diagonalDown="false">
      <left style="thin">
        <color rgb="FFFF0000"/>
      </left>
      <right/>
      <top style="thin">
        <color rgb="FF969696"/>
      </top>
      <bottom/>
      <diagonal/>
    </border>
    <border diagonalUp="false" diagonalDown="false">
      <left/>
      <right style="thin">
        <color rgb="FFFF0000"/>
      </right>
      <top style="thin">
        <color rgb="FF969696"/>
      </top>
      <bottom/>
      <diagonal/>
    </border>
    <border diagonalUp="false" diagonalDown="false">
      <left/>
      <right/>
      <top style="thin">
        <color rgb="FF969696"/>
      </top>
      <bottom/>
      <diagonal/>
    </border>
    <border diagonalUp="false" diagonalDown="false">
      <left style="hair"/>
      <right/>
      <top/>
      <bottom style="hair"/>
      <diagonal/>
    </border>
    <border diagonalUp="false" diagonalDown="false">
      <left style="hair"/>
      <right/>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thin"/>
      <bottom style="hair"/>
      <diagonal/>
    </border>
    <border diagonalUp="false" diagonalDown="false">
      <left style="hair"/>
      <right style="thin"/>
      <top style="thin"/>
      <bottom/>
      <diagonal/>
    </border>
    <border diagonalUp="false" diagonalDown="false">
      <left style="hair"/>
      <right/>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style="hair"/>
      <right style="thin"/>
      <top/>
      <bottom/>
      <diagonal/>
    </border>
    <border diagonalUp="false" diagonalDown="false">
      <left/>
      <right/>
      <top style="hair"/>
      <bottom style="hair"/>
      <diagonal/>
    </border>
    <border diagonalUp="false" diagonalDown="false">
      <left/>
      <right style="hair"/>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6" fillId="0" borderId="1" applyFont="true" applyBorder="tru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3" borderId="2"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8" fillId="4" borderId="2" xfId="0" applyFont="true" applyBorder="true" applyAlignment="true" applyProtection="false">
      <alignment horizontal="general" vertical="top" textRotation="0" wrapText="false" indent="0" shrinkToFit="false"/>
      <protection locked="true" hidden="false"/>
    </xf>
    <xf numFmtId="164" fontId="8" fillId="4" borderId="3" xfId="0" applyFont="true" applyBorder="true" applyAlignment="true" applyProtection="false">
      <alignment horizontal="general" vertical="top" textRotation="0" wrapText="false" indent="0" shrinkToFit="false"/>
      <protection locked="true" hidden="false"/>
    </xf>
    <xf numFmtId="164" fontId="9" fillId="4" borderId="3" xfId="0" applyFont="true" applyBorder="true" applyAlignment="true" applyProtection="false">
      <alignment horizontal="general" vertical="top" textRotation="0" wrapText="false" indent="0" shrinkToFit="false"/>
      <protection locked="true" hidden="false"/>
    </xf>
    <xf numFmtId="164" fontId="7" fillId="4" borderId="3"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false" indent="0" shrinkToFit="false"/>
      <protection locked="true" hidden="false"/>
    </xf>
    <xf numFmtId="164" fontId="10" fillId="5" borderId="2"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true" applyProtection="false">
      <alignment horizontal="center" vertical="bottom" textRotation="0" wrapText="true" indent="0" shrinkToFit="false"/>
      <protection locked="true" hidden="false"/>
    </xf>
    <xf numFmtId="165" fontId="10" fillId="5" borderId="3" xfId="0" applyFont="true" applyBorder="true" applyAlignment="true" applyProtection="false">
      <alignment horizontal="center" vertical="bottom" textRotation="0" wrapText="true" indent="0" shrinkToFit="false"/>
      <protection locked="true" hidden="false"/>
    </xf>
    <xf numFmtId="165" fontId="10" fillId="5" borderId="2" xfId="0" applyFont="true" applyBorder="true" applyAlignment="true" applyProtection="false">
      <alignment horizontal="center" vertical="bottom" textRotation="0" wrapText="true" indent="0" shrinkToFit="false"/>
      <protection locked="true" hidden="false"/>
    </xf>
    <xf numFmtId="165" fontId="10" fillId="5" borderId="4"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general" vertical="top" textRotation="0" wrapText="true" indent="0" shrinkToFit="false"/>
      <protection locked="true" hidden="false"/>
    </xf>
    <xf numFmtId="164" fontId="7" fillId="2" borderId="7" xfId="0" applyFont="true" applyBorder="true" applyAlignment="true" applyProtection="true">
      <alignment horizontal="general" vertical="top" textRotation="0" wrapText="true" indent="0" shrinkToFit="false"/>
      <protection locked="true" hidden="false"/>
    </xf>
    <xf numFmtId="164" fontId="7" fillId="2" borderId="8" xfId="0" applyFont="true" applyBorder="true" applyAlignment="true" applyProtection="true">
      <alignment horizontal="general" vertical="top" textRotation="0" wrapText="false" indent="0" shrinkToFit="false"/>
      <protection locked="true" hidden="false"/>
    </xf>
    <xf numFmtId="164" fontId="7" fillId="2" borderId="7" xfId="0" applyFont="true" applyBorder="true" applyAlignment="true" applyProtection="true">
      <alignment horizontal="general" vertical="top" textRotation="0" wrapText="false" indent="0" shrinkToFit="false"/>
      <protection locked="true" hidden="false"/>
    </xf>
    <xf numFmtId="165" fontId="7" fillId="2" borderId="9" xfId="0" applyFont="true" applyBorder="true" applyAlignment="true" applyProtection="true">
      <alignment horizontal="general" vertical="top" textRotation="0" wrapText="false" indent="0" shrinkToFit="false"/>
      <protection locked="true" hidden="false"/>
    </xf>
    <xf numFmtId="165" fontId="7" fillId="2" borderId="10" xfId="0" applyFont="true" applyBorder="true" applyAlignment="true" applyProtection="true">
      <alignment horizontal="general" vertical="top" textRotation="0" wrapText="false" indent="0" shrinkToFit="false"/>
      <protection locked="true" hidden="false"/>
    </xf>
    <xf numFmtId="165" fontId="7" fillId="2" borderId="11" xfId="0" applyFont="true" applyBorder="true" applyAlignment="true" applyProtection="true">
      <alignment horizontal="general" vertical="top" textRotation="0" wrapText="false" indent="0" shrinkToFit="false"/>
      <protection locked="true" hidden="false"/>
    </xf>
    <xf numFmtId="164" fontId="7" fillId="2" borderId="12" xfId="0" applyFont="true" applyBorder="true" applyAlignment="true" applyProtection="false">
      <alignment horizontal="general" vertical="top" textRotation="0" wrapText="true" indent="0" shrinkToFit="false"/>
      <protection locked="true" hidden="false"/>
    </xf>
    <xf numFmtId="164" fontId="7" fillId="2" borderId="13" xfId="0" applyFont="true" applyBorder="true" applyAlignment="true" applyProtection="true">
      <alignment horizontal="general" vertical="top" textRotation="0" wrapText="true" indent="0" shrinkToFit="false"/>
      <protection locked="true" hidden="false"/>
    </xf>
    <xf numFmtId="164" fontId="7" fillId="2" borderId="14" xfId="0" applyFont="tru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general" vertical="top" textRotation="0" wrapText="false" indent="0" shrinkToFit="false"/>
      <protection locked="true" hidden="false"/>
    </xf>
    <xf numFmtId="164" fontId="7" fillId="2" borderId="14" xfId="0" applyFont="true" applyBorder="true" applyAlignment="true" applyProtection="true">
      <alignment horizontal="general" vertical="top" textRotation="0" wrapText="false" indent="0" shrinkToFit="false"/>
      <protection locked="true" hidden="false"/>
    </xf>
    <xf numFmtId="164" fontId="7" fillId="2" borderId="13" xfId="0" applyFont="true" applyBorder="true" applyAlignment="true" applyProtection="true">
      <alignment horizontal="general" vertical="top" textRotation="0" wrapText="false" indent="0" shrinkToFit="false"/>
      <protection locked="true" hidden="false"/>
    </xf>
    <xf numFmtId="164" fontId="7" fillId="2" borderId="15" xfId="0" applyFont="true" applyBorder="true" applyAlignment="true" applyProtection="true">
      <alignment horizontal="general" vertical="top" textRotation="0" wrapText="fals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1" fillId="2" borderId="7" xfId="0" applyFont="true" applyBorder="true" applyAlignment="true" applyProtection="true">
      <alignment horizontal="general" vertical="top" textRotation="0" wrapText="true" indent="0" shrinkToFit="false"/>
      <protection locked="true" hidden="false"/>
    </xf>
    <xf numFmtId="164" fontId="11" fillId="2" borderId="8" xfId="0" applyFont="true" applyBorder="true" applyAlignment="true" applyProtection="true">
      <alignment horizontal="general" vertical="top" textRotation="0" wrapText="false" indent="0" shrinkToFit="false"/>
      <protection locked="true" hidden="false"/>
    </xf>
    <xf numFmtId="164" fontId="11" fillId="2" borderId="7" xfId="0" applyFont="true" applyBorder="true" applyAlignment="true" applyProtection="true">
      <alignment horizontal="general" vertical="top" textRotation="0" wrapText="false" indent="0" shrinkToFit="false"/>
      <protection locked="true" hidden="false"/>
    </xf>
    <xf numFmtId="167" fontId="11" fillId="0" borderId="9" xfId="15" applyFont="true" applyBorder="true" applyAlignment="true" applyProtection="true">
      <alignment horizontal="general" vertical="top" textRotation="0" wrapText="false" indent="0" shrinkToFit="false"/>
      <protection locked="true" hidden="false"/>
    </xf>
    <xf numFmtId="167" fontId="11" fillId="0" borderId="10" xfId="15"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true" applyProtection="true">
      <alignment horizontal="general" vertical="top" textRotation="0" wrapText="true" indent="0" shrinkToFit="false"/>
      <protection locked="true" hidden="false"/>
    </xf>
    <xf numFmtId="164" fontId="11" fillId="2" borderId="14" xfId="0" applyFont="true" applyBorder="true" applyAlignment="true" applyProtection="true">
      <alignment horizontal="general" vertical="top" textRotation="0" wrapText="true" indent="0" shrinkToFit="false"/>
      <protection locked="true" hidden="false"/>
    </xf>
    <xf numFmtId="164" fontId="11" fillId="2" borderId="12" xfId="0" applyFont="true" applyBorder="true" applyAlignment="true" applyProtection="true">
      <alignment horizontal="general" vertical="top" textRotation="0" wrapText="false" indent="0" shrinkToFit="false"/>
      <protection locked="true" hidden="false"/>
    </xf>
    <xf numFmtId="164" fontId="11" fillId="2" borderId="14" xfId="0" applyFont="true" applyBorder="true" applyAlignment="true" applyProtection="true">
      <alignment horizontal="general" vertical="top" textRotation="0" wrapText="false" indent="0" shrinkToFit="false"/>
      <protection locked="true" hidden="false"/>
    </xf>
    <xf numFmtId="164" fontId="11" fillId="2" borderId="13" xfId="0" applyFont="true" applyBorder="true" applyAlignment="true" applyProtection="true">
      <alignment horizontal="general" vertical="top" textRotation="0" wrapText="false" indent="0" shrinkToFit="false"/>
      <protection locked="true" hidden="false"/>
    </xf>
    <xf numFmtId="164" fontId="11" fillId="2" borderId="15" xfId="0" applyFont="true" applyBorder="true" applyAlignment="true" applyProtection="true">
      <alignment horizontal="general" vertical="top" textRotation="0" wrapText="false" indent="0" shrinkToFit="false"/>
      <protection locked="true" hidden="false"/>
    </xf>
    <xf numFmtId="167" fontId="7" fillId="2" borderId="10" xfId="15" applyFont="true" applyBorder="true" applyAlignment="true" applyProtection="true">
      <alignment horizontal="general" vertical="top" textRotation="0" wrapText="false" indent="0" shrinkToFit="false"/>
      <protection locked="true" hidden="false"/>
    </xf>
    <xf numFmtId="167" fontId="7" fillId="2" borderId="9" xfId="15" applyFont="true" applyBorder="true" applyAlignment="true" applyProtection="true">
      <alignment horizontal="general" vertical="top" textRotation="0" wrapText="false" indent="0" shrinkToFit="false"/>
      <protection locked="true" hidden="false"/>
    </xf>
    <xf numFmtId="167" fontId="7" fillId="2" borderId="11" xfId="15" applyFont="true" applyBorder="true" applyAlignment="true" applyProtection="true">
      <alignment horizontal="general" vertical="top" textRotation="0" wrapText="false" indent="0" shrinkToFit="false"/>
      <protection locked="true" hidden="false"/>
    </xf>
    <xf numFmtId="164" fontId="7" fillId="2" borderId="8" xfId="0" applyFont="true" applyBorder="true" applyAlignment="true" applyProtection="true">
      <alignment horizontal="general" vertical="top" textRotation="0" wrapText="true" indent="0" shrinkToFit="false"/>
      <protection locked="true" hidden="false"/>
    </xf>
    <xf numFmtId="164" fontId="7" fillId="2" borderId="16" xfId="0" applyFont="true" applyBorder="true" applyAlignment="true" applyProtection="true">
      <alignment horizontal="general" vertical="top" textRotation="0" wrapText="true" indent="0" shrinkToFit="false"/>
      <protection locked="true" hidden="false"/>
    </xf>
    <xf numFmtId="164" fontId="7" fillId="2" borderId="17"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16" xfId="0" applyFont="true" applyBorder="true" applyAlignment="true" applyProtection="true">
      <alignment horizontal="general" vertical="top" textRotation="0" wrapText="false" indent="0" shrinkToFit="false"/>
      <protection locked="true" hidden="false"/>
    </xf>
    <xf numFmtId="164" fontId="7" fillId="2" borderId="18" xfId="0" applyFont="true" applyBorder="true" applyAlignment="true" applyProtection="true">
      <alignment horizontal="general" vertical="top" textRotation="0" wrapText="false" indent="0" shrinkToFit="false"/>
      <protection locked="true" hidden="false"/>
    </xf>
    <xf numFmtId="164" fontId="7" fillId="2" borderId="19" xfId="0" applyFont="true" applyBorder="true" applyAlignment="true" applyProtection="true">
      <alignment horizontal="general" vertical="top" textRotation="0" wrapText="true" indent="0" shrinkToFit="false"/>
      <protection locked="true" hidden="false"/>
    </xf>
    <xf numFmtId="164" fontId="7" fillId="2" borderId="20" xfId="0" applyFont="true" applyBorder="true" applyAlignment="true" applyProtection="true">
      <alignment horizontal="general" vertical="top" textRotation="0" wrapText="true" indent="0" shrinkToFit="false"/>
      <protection locked="true" hidden="false"/>
    </xf>
    <xf numFmtId="164" fontId="7" fillId="2" borderId="21" xfId="0" applyFont="true" applyBorder="true" applyAlignment="true" applyProtection="true">
      <alignment horizontal="general" vertical="top" textRotation="0" wrapText="false" indent="0" shrinkToFit="false"/>
      <protection locked="true" hidden="false"/>
    </xf>
    <xf numFmtId="167" fontId="7" fillId="2" borderId="22" xfId="15" applyFont="true" applyBorder="true" applyAlignment="true" applyProtection="true">
      <alignment horizontal="general" vertical="top" textRotation="0" wrapText="false" indent="0" shrinkToFit="false"/>
      <protection locked="true" hidden="false"/>
    </xf>
    <xf numFmtId="167" fontId="7" fillId="2" borderId="23" xfId="15" applyFont="true" applyBorder="true" applyAlignment="true" applyProtection="true">
      <alignment horizontal="general" vertical="top" textRotation="0" wrapText="false" indent="0" shrinkToFit="false"/>
      <protection locked="true" hidden="false"/>
    </xf>
    <xf numFmtId="167" fontId="7" fillId="2" borderId="24" xfId="15" applyFont="true" applyBorder="true" applyAlignment="true" applyProtection="true">
      <alignment horizontal="general" vertical="top" textRotation="0" wrapText="false" indent="0" shrinkToFit="false"/>
      <protection locked="true" hidden="false"/>
    </xf>
    <xf numFmtId="167" fontId="7" fillId="2" borderId="25" xfId="15" applyFont="true" applyBorder="true" applyAlignment="true" applyProtection="true">
      <alignment horizontal="general" vertical="top" textRotation="0" wrapText="false" indent="0" shrinkToFit="false"/>
      <protection locked="true" hidden="false"/>
    </xf>
    <xf numFmtId="167" fontId="7" fillId="2" borderId="26" xfId="15" applyFont="true" applyBorder="true" applyAlignment="true" applyProtection="true">
      <alignment horizontal="general" vertical="top" textRotation="0" wrapText="false" indent="0" shrinkToFit="false"/>
      <protection locked="true" hidden="false"/>
    </xf>
    <xf numFmtId="164" fontId="7" fillId="2" borderId="27" xfId="0" applyFont="true" applyBorder="true" applyAlignment="true" applyProtection="true">
      <alignment horizontal="general" vertical="top"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true">
      <alignment horizontal="general" vertical="top" textRotation="0" wrapText="true" indent="0" shrinkToFit="false"/>
      <protection locked="true" hidden="false"/>
    </xf>
    <xf numFmtId="164" fontId="7" fillId="2" borderId="29" xfId="0" applyFont="true" applyBorder="true" applyAlignment="true" applyProtection="true">
      <alignment horizontal="general" vertical="top" textRotation="0" wrapText="false" indent="0" shrinkToFit="false"/>
      <protection locked="true" hidden="false"/>
    </xf>
    <xf numFmtId="164" fontId="7" fillId="2" borderId="30" xfId="0" applyFont="true" applyBorder="true" applyAlignment="true" applyProtection="true">
      <alignment horizontal="general" vertical="top" textRotation="0" wrapText="false" indent="0" shrinkToFit="false"/>
      <protection locked="true" hidden="false"/>
    </xf>
    <xf numFmtId="164" fontId="7" fillId="2" borderId="28" xfId="0" applyFont="true" applyBorder="true" applyAlignment="true" applyProtection="true">
      <alignment horizontal="general" vertical="top" textRotation="0" wrapText="false" indent="0" shrinkToFit="false"/>
      <protection locked="true" hidden="false"/>
    </xf>
    <xf numFmtId="164" fontId="7" fillId="2" borderId="31" xfId="0" applyFont="true" applyBorder="true" applyAlignment="true" applyProtection="true">
      <alignment horizontal="general" vertical="top" textRotation="0" wrapText="false" indent="0" shrinkToFit="false"/>
      <protection locked="true" hidden="false"/>
    </xf>
    <xf numFmtId="167" fontId="7" fillId="2" borderId="32" xfId="15" applyFont="true" applyBorder="true" applyAlignment="true" applyProtection="true">
      <alignment horizontal="general" vertical="top" textRotation="0" wrapText="false" indent="0" shrinkToFit="false"/>
      <protection locked="true" hidden="false"/>
    </xf>
    <xf numFmtId="167" fontId="7" fillId="2" borderId="33" xfId="15" applyFont="true" applyBorder="true" applyAlignment="true" applyProtection="true">
      <alignment horizontal="general" vertical="top" textRotation="0" wrapText="false" indent="0" shrinkToFit="false"/>
      <protection locked="true" hidden="false"/>
    </xf>
    <xf numFmtId="167" fontId="7" fillId="2" borderId="34" xfId="15" applyFont="true" applyBorder="true" applyAlignment="true" applyProtection="true">
      <alignment horizontal="general" vertical="top" textRotation="0" wrapText="false" indent="0" shrinkToFit="false"/>
      <protection locked="true" hidden="false"/>
    </xf>
    <xf numFmtId="164" fontId="7" fillId="2" borderId="12" xfId="0" applyFont="true" applyBorder="true" applyAlignment="true" applyProtection="true">
      <alignment horizontal="general" vertical="top" textRotation="0" wrapText="true" indent="0" shrinkToFit="false"/>
      <protection locked="true" hidden="false"/>
    </xf>
    <xf numFmtId="164" fontId="7" fillId="2" borderId="3" xfId="0" applyFont="true" applyBorder="true" applyAlignment="true" applyProtection="true">
      <alignment horizontal="general" vertical="top" textRotation="0" wrapText="true" indent="0" shrinkToFit="false"/>
      <protection locked="true" hidden="false"/>
    </xf>
    <xf numFmtId="164" fontId="7" fillId="2" borderId="5" xfId="0" applyFont="true" applyBorder="true" applyAlignment="true" applyProtection="true">
      <alignment horizontal="general" vertical="top" textRotation="0" wrapText="tru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9" fontId="7" fillId="2" borderId="8" xfId="0" applyFont="true" applyBorder="true" applyAlignment="true" applyProtection="true">
      <alignment horizontal="general" vertical="top" textRotation="0" wrapText="false" indent="0" shrinkToFit="false"/>
      <protection locked="true" hidden="false"/>
    </xf>
    <xf numFmtId="164" fontId="7" fillId="2" borderId="6" xfId="0" applyFont="true" applyBorder="true" applyAlignment="true" applyProtection="true">
      <alignment horizontal="general" vertical="top" textRotation="0" wrapText="false" indent="0" shrinkToFit="false"/>
      <protection locked="true" hidden="false"/>
    </xf>
    <xf numFmtId="164" fontId="7" fillId="2" borderId="35" xfId="0" applyFont="true" applyBorder="true" applyAlignment="true" applyProtection="true">
      <alignment horizontal="general" vertical="top" textRotation="0" wrapText="fals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12" fillId="5" borderId="6" xfId="0" applyFont="true" applyBorder="true" applyAlignment="true" applyProtection="true">
      <alignment horizontal="general" vertical="top" textRotation="0" wrapText="true" indent="0" shrinkToFit="false"/>
      <protection locked="true" hidden="false"/>
    </xf>
    <xf numFmtId="164" fontId="12" fillId="5" borderId="7" xfId="0" applyFont="true" applyBorder="true" applyAlignment="true" applyProtection="true">
      <alignment horizontal="general" vertical="top" textRotation="0" wrapText="true" indent="0" shrinkToFit="false"/>
      <protection locked="true" hidden="false"/>
    </xf>
    <xf numFmtId="164" fontId="12" fillId="5" borderId="8" xfId="0" applyFont="true" applyBorder="true" applyAlignment="true" applyProtection="true">
      <alignment horizontal="general" vertical="top" textRotation="0" wrapText="false" indent="0" shrinkToFit="false"/>
      <protection locked="true" hidden="false"/>
    </xf>
    <xf numFmtId="164" fontId="12" fillId="5" borderId="7" xfId="0" applyFont="true" applyBorder="true" applyAlignment="true" applyProtection="true">
      <alignment horizontal="general" vertical="top" textRotation="0" wrapText="false" indent="0" shrinkToFit="false"/>
      <protection locked="true" hidden="false"/>
    </xf>
    <xf numFmtId="167" fontId="12" fillId="5" borderId="9" xfId="15" applyFont="true" applyBorder="true" applyAlignment="true" applyProtection="true">
      <alignment horizontal="general" vertical="top" textRotation="0" wrapText="false" indent="0" shrinkToFit="false"/>
      <protection locked="true" hidden="false"/>
    </xf>
    <xf numFmtId="167" fontId="12" fillId="5" borderId="10" xfId="15" applyFont="true" applyBorder="true" applyAlignment="true" applyProtection="true">
      <alignment horizontal="general" vertical="top" textRotation="0" wrapText="false" indent="0" shrinkToFit="false"/>
      <protection locked="true" hidden="false"/>
    </xf>
    <xf numFmtId="167" fontId="12" fillId="5" borderId="11" xfId="15" applyFont="true" applyBorder="true" applyAlignment="true" applyProtection="true">
      <alignment horizontal="general" vertical="top" textRotation="0" wrapText="false" indent="0" shrinkToFit="false"/>
      <protection locked="true" hidden="false"/>
    </xf>
    <xf numFmtId="164" fontId="12" fillId="5" borderId="5" xfId="0" applyFont="true" applyBorder="true" applyAlignment="true" applyProtection="false">
      <alignment horizontal="general" vertical="top" textRotation="0" wrapText="true" indent="0" shrinkToFit="false"/>
      <protection locked="true" hidden="false"/>
    </xf>
    <xf numFmtId="164" fontId="12" fillId="5" borderId="13" xfId="0" applyFont="true" applyBorder="true" applyAlignment="true" applyProtection="true">
      <alignment horizontal="general" vertical="top" textRotation="0" wrapText="true" indent="0" shrinkToFit="false"/>
      <protection locked="true" hidden="false"/>
    </xf>
    <xf numFmtId="164" fontId="12" fillId="5" borderId="14" xfId="0" applyFont="true" applyBorder="true" applyAlignment="true" applyProtection="true">
      <alignment horizontal="general" vertical="top" textRotation="0" wrapText="true" indent="0" shrinkToFit="false"/>
      <protection locked="true" hidden="false"/>
    </xf>
    <xf numFmtId="164" fontId="12" fillId="5" borderId="12" xfId="0" applyFont="true" applyBorder="true" applyAlignment="true" applyProtection="true">
      <alignment horizontal="general" vertical="top" textRotation="0" wrapText="false" indent="0" shrinkToFit="false"/>
      <protection locked="true" hidden="false"/>
    </xf>
    <xf numFmtId="164" fontId="12" fillId="5" borderId="14" xfId="0" applyFont="true" applyBorder="true" applyAlignment="true" applyProtection="true">
      <alignment horizontal="general" vertical="top" textRotation="0" wrapText="false" indent="0" shrinkToFit="false"/>
      <protection locked="true" hidden="false"/>
    </xf>
    <xf numFmtId="164" fontId="12" fillId="5" borderId="13" xfId="0" applyFont="true" applyBorder="true" applyAlignment="true" applyProtection="true">
      <alignment horizontal="general" vertical="top" textRotation="0" wrapText="false" indent="0" shrinkToFit="false"/>
      <protection locked="true" hidden="false"/>
    </xf>
    <xf numFmtId="164" fontId="12" fillId="5" borderId="15"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70" fontId="7" fillId="2" borderId="0" xfId="0" applyFont="true" applyBorder="true" applyAlignment="true" applyProtection="false">
      <alignment horizontal="general" vertical="top" textRotation="0" wrapText="false" indent="0" shrinkToFit="false"/>
      <protection locked="true" hidden="false"/>
    </xf>
    <xf numFmtId="171" fontId="7" fillId="2" borderId="0" xfId="0" applyFont="true" applyBorder="true" applyAlignment="true" applyProtection="true">
      <alignment horizontal="general" vertical="top" textRotation="0" wrapText="false" indent="0" shrinkToFit="false"/>
      <protection locked="false" hidden="false"/>
    </xf>
    <xf numFmtId="171" fontId="7" fillId="2" borderId="0" xfId="0" applyFont="true" applyBorder="true" applyAlignment="true" applyProtection="false">
      <alignment horizontal="general" vertical="top" textRotation="0" wrapText="false" indent="0" shrinkToFit="false"/>
      <protection locked="true" hidden="false"/>
    </xf>
    <xf numFmtId="169" fontId="7" fillId="2" borderId="0" xfId="0" applyFont="true" applyBorder="true" applyAlignment="true" applyProtection="true">
      <alignment horizontal="general" vertical="top" textRotation="0" wrapText="false" indent="0" shrinkToFit="false"/>
      <protection locked="false" hidden="false"/>
    </xf>
    <xf numFmtId="164" fontId="13" fillId="2" borderId="0" xfId="0" applyFont="true" applyBorder="true" applyAlignment="true" applyProtection="false">
      <alignment horizontal="general" vertical="top" textRotation="0" wrapText="false" indent="0" shrinkToFit="false"/>
      <protection locked="true" hidden="false"/>
    </xf>
    <xf numFmtId="169" fontId="7" fillId="2" borderId="0" xfId="0" applyFont="true" applyBorder="true" applyAlignment="true" applyProtection="false">
      <alignment horizontal="general" vertical="top" textRotation="0" wrapText="false" indent="0" shrinkToFit="false"/>
      <protection locked="true" hidden="false"/>
    </xf>
    <xf numFmtId="167" fontId="7" fillId="2" borderId="0" xfId="15" applyFont="true" applyBorder="true" applyAlignment="true" applyProtection="true">
      <alignment horizontal="general" vertical="top" textRotation="0" wrapText="false" indent="0" shrinkToFit="false"/>
      <protection locked="false" hidden="false"/>
    </xf>
    <xf numFmtId="167" fontId="7" fillId="2" borderId="0" xfId="15" applyFont="true" applyBorder="true" applyAlignment="true" applyProtection="true">
      <alignment horizontal="general" vertical="top" textRotation="0" wrapText="false" indent="0" shrinkToFit="false"/>
      <protection locked="true" hidden="false"/>
    </xf>
    <xf numFmtId="172" fontId="7" fillId="2" borderId="0" xfId="0" applyFont="true" applyBorder="true" applyAlignment="true" applyProtection="true">
      <alignment horizontal="general" vertical="top" textRotation="0" wrapText="false" indent="0" shrinkToFit="false"/>
      <protection locked="false" hidden="false"/>
    </xf>
    <xf numFmtId="173" fontId="7" fillId="2" borderId="0" xfId="0" applyFont="true" applyBorder="true" applyAlignment="true" applyProtection="true">
      <alignment horizontal="general" vertical="top" textRotation="0" wrapText="false" indent="0" shrinkToFit="false"/>
      <protection locked="false" hidden="false"/>
    </xf>
    <xf numFmtId="172" fontId="7" fillId="2" borderId="0" xfId="0" applyFont="true" applyBorder="true" applyAlignment="true" applyProtection="false">
      <alignment horizontal="general" vertical="top" textRotation="0" wrapText="false" indent="0" shrinkToFit="false"/>
      <protection locked="true" hidden="false"/>
    </xf>
    <xf numFmtId="168" fontId="7" fillId="2" borderId="0" xfId="0" applyFont="true" applyBorder="true" applyAlignment="true" applyProtection="true">
      <alignment horizontal="general" vertical="top" textRotation="0" wrapText="false" indent="0" shrinkToFit="false"/>
      <protection locked="false" hidden="false"/>
    </xf>
    <xf numFmtId="170" fontId="7" fillId="2" borderId="0"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18" xfId="0" applyFont="true" applyBorder="true" applyAlignment="true" applyProtection="false">
      <alignment horizontal="general" vertical="bottom" textRotation="0" wrapText="true" indent="0" shrinkToFit="false"/>
      <protection locked="true" hidden="false"/>
    </xf>
    <xf numFmtId="174" fontId="7" fillId="2" borderId="0" xfId="0" applyFont="true" applyBorder="false" applyAlignment="true" applyProtection="false">
      <alignment horizontal="general" vertical="top" textRotation="0" wrapText="false" indent="0" shrinkToFit="false"/>
      <protection locked="true" hidden="false"/>
    </xf>
    <xf numFmtId="164" fontId="14" fillId="2" borderId="36" xfId="0" applyFont="true" applyBorder="true" applyAlignment="true" applyProtection="false">
      <alignment horizontal="general" vertical="bottom" textRotation="0" wrapText="false" indent="0" shrinkToFit="false"/>
      <protection locked="true" hidden="false"/>
    </xf>
    <xf numFmtId="164" fontId="7" fillId="2" borderId="36" xfId="0" applyFont="true" applyBorder="true" applyAlignment="true" applyProtection="false">
      <alignment horizontal="general" vertical="top" textRotation="0" wrapText="false" indent="0" shrinkToFit="false"/>
      <protection locked="true" hidden="false"/>
    </xf>
    <xf numFmtId="174" fontId="7" fillId="2" borderId="37" xfId="0" applyFont="true" applyBorder="true" applyAlignment="true" applyProtection="false">
      <alignment horizontal="general" vertical="top" textRotation="0" wrapText="false" indent="0" shrinkToFit="false"/>
      <protection locked="true" hidden="false"/>
    </xf>
    <xf numFmtId="174" fontId="7" fillId="2" borderId="36" xfId="0" applyFont="true" applyBorder="true" applyAlignment="true" applyProtection="false">
      <alignment horizontal="general" vertical="top" textRotation="0" wrapText="false" indent="0" shrinkToFit="false"/>
      <protection locked="true" hidden="false"/>
    </xf>
    <xf numFmtId="174" fontId="7" fillId="2" borderId="38"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74" fontId="7" fillId="2" borderId="39" xfId="0" applyFont="true" applyBorder="true" applyAlignment="true" applyProtection="false">
      <alignment horizontal="general" vertical="top" textRotation="0" wrapText="false" indent="0" shrinkToFit="false"/>
      <protection locked="true" hidden="false"/>
    </xf>
    <xf numFmtId="174" fontId="7" fillId="2" borderId="4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1" shrinkToFit="false"/>
      <protection locked="true" hidden="false"/>
    </xf>
    <xf numFmtId="164" fontId="0" fillId="2" borderId="39" xfId="0" applyFont="fals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1" shrinkToFit="false"/>
      <protection locked="true" hidden="false"/>
    </xf>
    <xf numFmtId="175" fontId="7" fillId="2" borderId="39" xfId="0" applyFont="true" applyBorder="true" applyAlignment="true" applyProtection="false">
      <alignment horizontal="general" vertical="top" textRotation="0" wrapText="false" indent="0" shrinkToFit="false"/>
      <protection locked="true" hidden="false"/>
    </xf>
    <xf numFmtId="175" fontId="7" fillId="2" borderId="0" xfId="0" applyFont="true" applyBorder="false" applyAlignment="true" applyProtection="false">
      <alignment horizontal="general" vertical="top" textRotation="0" wrapText="false" indent="0" shrinkToFit="false"/>
      <protection locked="true" hidden="false"/>
    </xf>
    <xf numFmtId="175" fontId="7" fillId="2" borderId="40" xfId="0" applyFont="true" applyBorder="true" applyAlignment="true" applyProtection="false">
      <alignment horizontal="general" vertical="top" textRotation="0" wrapText="false" indent="0" shrinkToFit="false"/>
      <protection locked="true" hidden="false"/>
    </xf>
    <xf numFmtId="174" fontId="7" fillId="6" borderId="41" xfId="0" applyFont="true" applyBorder="true" applyAlignment="true" applyProtection="false">
      <alignment horizontal="general" vertical="top" textRotation="0" wrapText="false" indent="0" shrinkToFit="false"/>
      <protection locked="true" hidden="false"/>
    </xf>
    <xf numFmtId="174" fontId="7" fillId="2" borderId="42" xfId="0" applyFont="true" applyBorder="true" applyAlignment="true" applyProtection="false">
      <alignment horizontal="general" vertical="top" textRotation="0" wrapText="false" indent="0" shrinkToFit="false"/>
      <protection locked="true" hidden="false"/>
    </xf>
    <xf numFmtId="174" fontId="7" fillId="2" borderId="43" xfId="0" applyFont="true" applyBorder="true" applyAlignment="true" applyProtection="false">
      <alignment horizontal="general" vertical="top" textRotation="0" wrapText="false" indent="0" shrinkToFit="false"/>
      <protection locked="true" hidden="false"/>
    </xf>
    <xf numFmtId="174" fontId="7" fillId="2" borderId="0" xfId="0" applyFont="true" applyBorder="true" applyAlignment="true" applyProtection="false">
      <alignment horizontal="general" vertical="top" textRotation="0" wrapText="false" indent="0" shrinkToFit="false"/>
      <protection locked="true" hidden="false"/>
    </xf>
    <xf numFmtId="166" fontId="0" fillId="2" borderId="0" xfId="15" applyFont="true" applyBorder="true" applyAlignment="true" applyProtection="true">
      <alignment horizontal="general" vertical="top" textRotation="0" wrapText="false" indent="0" shrinkToFit="false"/>
      <protection locked="true" hidden="false"/>
    </xf>
    <xf numFmtId="174" fontId="4" fillId="2" borderId="0" xfId="0" applyFont="true" applyBorder="false" applyAlignment="true" applyProtection="false">
      <alignment horizontal="general" vertical="top" textRotation="0" wrapText="false" indent="0" shrinkToFit="false"/>
      <protection locked="true" hidden="false"/>
    </xf>
    <xf numFmtId="174" fontId="7" fillId="0" borderId="41"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1" shrinkToFit="false"/>
      <protection locked="true" hidden="false"/>
    </xf>
    <xf numFmtId="164" fontId="7" fillId="2" borderId="0" xfId="0" applyFont="true" applyBorder="false" applyAlignment="true" applyProtection="false">
      <alignment horizontal="left" vertical="top" textRotation="0" wrapText="false" indent="3" shrinkToFit="false"/>
      <protection locked="true" hidden="false"/>
    </xf>
    <xf numFmtId="176" fontId="7" fillId="2" borderId="39" xfId="0" applyFont="true" applyBorder="true" applyAlignment="true" applyProtection="false">
      <alignment horizontal="general" vertical="top" textRotation="0" wrapText="false" indent="0" shrinkToFit="false"/>
      <protection locked="true" hidden="false"/>
    </xf>
    <xf numFmtId="176" fontId="7" fillId="2" borderId="0" xfId="0" applyFont="true" applyBorder="false" applyAlignment="true" applyProtection="false">
      <alignment horizontal="general" vertical="top" textRotation="0" wrapText="false" indent="0" shrinkToFit="false"/>
      <protection locked="true" hidden="false"/>
    </xf>
    <xf numFmtId="176" fontId="7" fillId="2" borderId="40" xfId="0" applyFont="true" applyBorder="true" applyAlignment="true" applyProtection="false">
      <alignment horizontal="general" vertical="top"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74" fontId="7" fillId="2" borderId="41" xfId="0" applyFont="true" applyBorder="true" applyAlignment="true" applyProtection="false">
      <alignment horizontal="general" vertical="top" textRotation="0" wrapText="false" indent="0" shrinkToFit="false"/>
      <protection locked="true" hidden="false"/>
    </xf>
    <xf numFmtId="168"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1" shrinkToFit="false"/>
      <protection locked="true" hidden="false"/>
    </xf>
    <xf numFmtId="164" fontId="13" fillId="2" borderId="0" xfId="0" applyFont="true" applyBorder="false" applyAlignment="true" applyProtection="false">
      <alignment horizontal="left" vertical="top" textRotation="0" wrapText="false" indent="3" shrinkToFit="false"/>
      <protection locked="true" hidden="false"/>
    </xf>
    <xf numFmtId="164" fontId="8" fillId="4" borderId="4"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5" shrinkToFit="false"/>
      <protection locked="true" hidden="false"/>
    </xf>
    <xf numFmtId="164" fontId="13" fillId="2" borderId="0" xfId="0" applyFont="true" applyBorder="false" applyAlignment="true" applyProtection="false">
      <alignment horizontal="left" vertical="top" textRotation="0" wrapText="false" indent="5" shrinkToFit="false"/>
      <protection locked="true" hidden="false"/>
    </xf>
    <xf numFmtId="177" fontId="7" fillId="2" borderId="39" xfId="15" applyFont="true" applyBorder="true" applyAlignment="true" applyProtection="true">
      <alignment horizontal="general" vertical="top" textRotation="0" wrapText="false" indent="0" shrinkToFit="false"/>
      <protection locked="true" hidden="false"/>
    </xf>
    <xf numFmtId="177" fontId="7" fillId="2" borderId="40" xfId="15" applyFont="true" applyBorder="true" applyAlignment="true" applyProtection="true">
      <alignment horizontal="general" vertical="top" textRotation="0" wrapText="false" indent="0" shrinkToFit="false"/>
      <protection locked="true" hidden="false"/>
    </xf>
    <xf numFmtId="177" fontId="7" fillId="2" borderId="0" xfId="15" applyFont="true" applyBorder="tru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4" shrinkToFit="false"/>
      <protection locked="true" hidden="false"/>
    </xf>
    <xf numFmtId="166" fontId="7" fillId="2" borderId="0" xfId="15"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18" xfId="0" applyFont="true" applyBorder="true" applyAlignment="true" applyProtection="false">
      <alignment horizontal="center" vertical="bottom" textRotation="0" wrapText="true" indent="0" shrinkToFit="false"/>
      <protection locked="true" hidden="false"/>
    </xf>
    <xf numFmtId="174" fontId="7" fillId="2" borderId="44" xfId="0" applyFont="true" applyBorder="true" applyAlignment="true" applyProtection="false">
      <alignment horizontal="general" vertical="top" textRotation="0" wrapText="false" indent="0" shrinkToFit="false"/>
      <protection locked="true" hidden="false"/>
    </xf>
    <xf numFmtId="174" fontId="7" fillId="2" borderId="45"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4" fontId="7" fillId="2" borderId="46" xfId="0" applyFont="true" applyBorder="true" applyAlignment="true" applyProtection="false">
      <alignment horizontal="general" vertical="top" textRotation="0" wrapText="false" indent="0" shrinkToFit="false"/>
      <protection locked="true" hidden="false"/>
    </xf>
    <xf numFmtId="174" fontId="7" fillId="2" borderId="47"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1" shrinkToFit="false"/>
      <protection locked="true" hidden="false"/>
    </xf>
    <xf numFmtId="174" fontId="7" fillId="2" borderId="48" xfId="0" applyFont="true" applyBorder="true" applyAlignment="true" applyProtection="false">
      <alignment horizontal="general" vertical="top" textRotation="0" wrapText="false" indent="0" shrinkToFit="false"/>
      <protection locked="true" hidden="false"/>
    </xf>
    <xf numFmtId="174" fontId="7" fillId="2" borderId="49"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74" fontId="7" fillId="2" borderId="50" xfId="0" applyFont="true" applyBorder="true" applyAlignment="true" applyProtection="false">
      <alignment horizontal="general" vertical="top" textRotation="0" wrapText="false" indent="0" shrinkToFit="false"/>
      <protection locked="true" hidden="false"/>
    </xf>
    <xf numFmtId="174" fontId="7" fillId="2" borderId="51" xfId="0" applyFont="true" applyBorder="true" applyAlignment="true" applyProtection="false">
      <alignment horizontal="general" vertical="top" textRotation="0" wrapText="false" indent="0" shrinkToFit="false"/>
      <protection locked="true" hidden="false"/>
    </xf>
    <xf numFmtId="168" fontId="7" fillId="2" borderId="48" xfId="19" applyFont="true" applyBorder="true" applyAlignment="true" applyProtection="true">
      <alignment horizontal="general" vertical="top" textRotation="0" wrapText="false" indent="0" shrinkToFit="false"/>
      <protection locked="true" hidden="false"/>
    </xf>
    <xf numFmtId="168" fontId="7" fillId="2" borderId="49" xfId="19" applyFont="true" applyBorder="true" applyAlignment="true" applyProtection="true">
      <alignment horizontal="general" vertical="top" textRotation="0" wrapText="false" indent="0" shrinkToFit="false"/>
      <protection locked="true" hidden="false"/>
    </xf>
    <xf numFmtId="168" fontId="7" fillId="2" borderId="0" xfId="19" applyFont="true" applyBorder="true" applyAlignment="true" applyProtection="true">
      <alignment horizontal="general" vertical="top" textRotation="0" wrapText="false" indent="0" shrinkToFit="false"/>
      <protection locked="true" hidden="false"/>
    </xf>
    <xf numFmtId="168" fontId="7" fillId="2" borderId="40" xfId="19"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4" fontId="7" fillId="2" borderId="52" xfId="15" applyFont="true" applyBorder="true" applyAlignment="true" applyProtection="true">
      <alignment horizontal="general" vertical="top" textRotation="0" wrapText="false" indent="0" shrinkToFit="false"/>
      <protection locked="true" hidden="false"/>
    </xf>
    <xf numFmtId="174" fontId="7" fillId="2" borderId="53" xfId="15" applyFont="true" applyBorder="true" applyAlignment="true" applyProtection="true">
      <alignment horizontal="general" vertical="top" textRotation="0" wrapText="false" indent="0" shrinkToFit="false"/>
      <protection locked="true" hidden="false"/>
    </xf>
    <xf numFmtId="174" fontId="7" fillId="2" borderId="30" xfId="15" applyFont="true" applyBorder="true" applyAlignment="true" applyProtection="true">
      <alignment horizontal="general" vertical="top" textRotation="0" wrapText="false" indent="0" shrinkToFit="false"/>
      <protection locked="true" hidden="false"/>
    </xf>
    <xf numFmtId="174" fontId="7" fillId="2" borderId="54" xfId="15" applyFont="true" applyBorder="true" applyAlignment="true" applyProtection="true">
      <alignment horizontal="general" vertical="top" textRotation="0" wrapText="false" indent="0" shrinkToFit="false"/>
      <protection locked="true" hidden="false"/>
    </xf>
    <xf numFmtId="174" fontId="7" fillId="2" borderId="48" xfId="15" applyFont="true" applyBorder="true" applyAlignment="true" applyProtection="true">
      <alignment horizontal="general" vertical="top" textRotation="0" wrapText="false" indent="0" shrinkToFit="false"/>
      <protection locked="true" hidden="false"/>
    </xf>
    <xf numFmtId="174" fontId="7" fillId="2" borderId="49" xfId="15" applyFont="true" applyBorder="true" applyAlignment="true" applyProtection="true">
      <alignment horizontal="general" vertical="top" textRotation="0" wrapText="false" indent="0" shrinkToFit="false"/>
      <protection locked="true" hidden="false"/>
    </xf>
    <xf numFmtId="174" fontId="7" fillId="2" borderId="0" xfId="15" applyFont="true" applyBorder="true" applyAlignment="true" applyProtection="true">
      <alignment horizontal="general" vertical="top" textRotation="0" wrapText="false" indent="0" shrinkToFit="false"/>
      <protection locked="true" hidden="false"/>
    </xf>
    <xf numFmtId="174" fontId="7" fillId="2" borderId="40" xfId="15"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3" shrinkToFit="false"/>
      <protection locked="true" hidden="false"/>
    </xf>
    <xf numFmtId="164" fontId="7" fillId="2" borderId="0" xfId="0" applyFont="true" applyBorder="true" applyAlignment="true" applyProtection="false">
      <alignment horizontal="left" vertical="bottom" textRotation="0" wrapText="false" indent="4" shrinkToFit="false"/>
      <protection locked="true" hidden="false"/>
    </xf>
    <xf numFmtId="164" fontId="13" fillId="2" borderId="0" xfId="0" applyFont="true" applyBorder="true" applyAlignment="true" applyProtection="false">
      <alignment horizontal="left" vertical="top" textRotation="0" wrapText="false" indent="4" shrinkToFit="false"/>
      <protection locked="true" hidden="false"/>
    </xf>
    <xf numFmtId="164" fontId="7" fillId="2" borderId="0" xfId="0" applyFont="true" applyBorder="true" applyAlignment="true" applyProtection="false">
      <alignment horizontal="left" vertical="top" textRotation="0" wrapText="false" indent="4" shrinkToFit="false"/>
      <protection locked="true" hidden="false"/>
    </xf>
    <xf numFmtId="174" fontId="7" fillId="2" borderId="50" xfId="15" applyFont="true" applyBorder="true" applyAlignment="true" applyProtection="true">
      <alignment horizontal="general" vertical="top" textRotation="0" wrapText="false" indent="0" shrinkToFit="false"/>
      <protection locked="true" hidden="false"/>
    </xf>
    <xf numFmtId="174" fontId="7" fillId="2" borderId="51" xfId="15" applyFont="true" applyBorder="true" applyAlignment="true" applyProtection="true">
      <alignment horizontal="general" vertical="top" textRotation="0" wrapText="false" indent="0" shrinkToFit="false"/>
      <protection locked="true" hidden="false"/>
    </xf>
    <xf numFmtId="174" fontId="7" fillId="2" borderId="42" xfId="15" applyFont="true" applyBorder="true" applyAlignment="true" applyProtection="true">
      <alignment horizontal="general" vertical="top" textRotation="0" wrapText="false" indent="0" shrinkToFit="false"/>
      <protection locked="true" hidden="false"/>
    </xf>
    <xf numFmtId="174" fontId="7" fillId="2" borderId="43" xfId="15"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1" shrinkToFit="false"/>
      <protection locked="true" hidden="false"/>
    </xf>
    <xf numFmtId="164" fontId="7" fillId="2" borderId="0" xfId="0" applyFont="true" applyBorder="true" applyAlignment="true" applyProtection="false">
      <alignment horizontal="left" vertical="top" textRotation="0" wrapText="false" indent="3" shrinkToFit="false"/>
      <protection locked="true" hidden="false"/>
    </xf>
    <xf numFmtId="164" fontId="13" fillId="2" borderId="0" xfId="0" applyFont="true" applyBorder="true" applyAlignment="true" applyProtection="false">
      <alignment horizontal="left" vertical="top" textRotation="0" wrapText="false" indent="5" shrinkToFit="false"/>
      <protection locked="true" hidden="false"/>
    </xf>
    <xf numFmtId="169" fontId="7" fillId="2" borderId="48" xfId="19" applyFont="true" applyBorder="true" applyAlignment="true" applyProtection="true">
      <alignment horizontal="general" vertical="top" textRotation="0" wrapText="false" indent="0" shrinkToFit="false"/>
      <protection locked="true" hidden="false"/>
    </xf>
    <xf numFmtId="169" fontId="7" fillId="2" borderId="49" xfId="19" applyFont="true" applyBorder="true" applyAlignment="true" applyProtection="true">
      <alignment horizontal="general" vertical="top"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69" fontId="7" fillId="2" borderId="40" xfId="19" applyFont="true" applyBorder="tru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1" shrinkToFit="false"/>
      <protection locked="true" hidden="false"/>
    </xf>
    <xf numFmtId="174" fontId="7" fillId="2" borderId="48" xfId="15" applyFont="true" applyBorder="true" applyAlignment="true" applyProtection="true">
      <alignment horizontal="general" vertical="bottom" textRotation="0" wrapText="false" indent="0" shrinkToFit="false"/>
      <protection locked="true" hidden="false"/>
    </xf>
    <xf numFmtId="174" fontId="7" fillId="2" borderId="49" xfId="15" applyFont="true" applyBorder="true" applyAlignment="true" applyProtection="true">
      <alignment horizontal="general" vertical="bottom" textRotation="0" wrapText="false" indent="0" shrinkToFit="false"/>
      <protection locked="true" hidden="false"/>
    </xf>
    <xf numFmtId="174" fontId="7" fillId="2" borderId="0" xfId="15" applyFont="true" applyBorder="true" applyAlignment="true" applyProtection="true">
      <alignment horizontal="general" vertical="bottom" textRotation="0" wrapText="false" indent="0" shrinkToFit="false"/>
      <protection locked="true" hidden="false"/>
    </xf>
    <xf numFmtId="174" fontId="7" fillId="2" borderId="4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7" fillId="2" borderId="48" xfId="0" applyFont="true" applyBorder="true" applyAlignment="true" applyProtection="false">
      <alignment horizontal="general" vertical="top" textRotation="0" wrapText="false" indent="0" shrinkToFit="false"/>
      <protection locked="true" hidden="false"/>
    </xf>
    <xf numFmtId="164" fontId="7" fillId="2" borderId="49" xfId="0" applyFont="true" applyBorder="true" applyAlignment="true" applyProtection="false">
      <alignment horizontal="general" vertical="top" textRotation="0" wrapText="false" indent="0" shrinkToFit="false"/>
      <protection locked="true" hidden="false"/>
    </xf>
    <xf numFmtId="164" fontId="7" fillId="2" borderId="40" xfId="0" applyFont="true" applyBorder="true" applyAlignment="true" applyProtection="false">
      <alignment horizontal="general" vertical="top" textRotation="0" wrapText="false" indent="0" shrinkToFit="false"/>
      <protection locked="true" hidden="false"/>
    </xf>
    <xf numFmtId="164" fontId="7" fillId="2" borderId="39" xfId="0" applyFont="true" applyBorder="true" applyAlignment="true" applyProtection="false">
      <alignment horizontal="general" vertical="top" textRotation="0" wrapText="false" indent="0" shrinkToFit="false"/>
      <protection locked="true" hidden="false"/>
    </xf>
    <xf numFmtId="174" fontId="7" fillId="2" borderId="39" xfId="15" applyFont="true" applyBorder="true" applyAlignment="true" applyProtection="true">
      <alignment horizontal="general" vertical="top" textRotation="0" wrapText="false" indent="0" shrinkToFit="false"/>
      <protection locked="true" hidden="false"/>
    </xf>
    <xf numFmtId="174" fontId="7" fillId="2" borderId="41" xfId="15" applyFont="true" applyBorder="tru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4" shrinkToFit="false"/>
      <protection locked="true" hidden="false"/>
    </xf>
    <xf numFmtId="164" fontId="7" fillId="2" borderId="0" xfId="0" applyFont="true" applyBorder="false" applyAlignment="true" applyProtection="false">
      <alignment horizontal="left" vertical="top" textRotation="0" wrapText="true" indent="3" shrinkToFit="false"/>
      <protection locked="true" hidden="false"/>
    </xf>
    <xf numFmtId="174" fontId="7" fillId="2" borderId="39" xfId="15" applyFont="true" applyBorder="true" applyAlignment="true" applyProtection="true">
      <alignment horizontal="general" vertical="bottom" textRotation="0" wrapText="false" indent="0" shrinkToFit="false"/>
      <protection locked="true" hidden="false"/>
    </xf>
    <xf numFmtId="174" fontId="7" fillId="2" borderId="55" xfId="15" applyFont="true" applyBorder="true" applyAlignment="true" applyProtection="true">
      <alignment horizontal="general" vertical="top" textRotation="0" wrapText="false" indent="0" shrinkToFit="false"/>
      <protection locked="true" hidden="false"/>
    </xf>
    <xf numFmtId="174" fontId="7" fillId="2" borderId="56" xfId="15" applyFont="true" applyBorder="true" applyAlignment="true" applyProtection="true">
      <alignment horizontal="general" vertical="top" textRotation="0" wrapText="false" indent="0" shrinkToFit="false"/>
      <protection locked="true" hidden="false"/>
    </xf>
    <xf numFmtId="174" fontId="7" fillId="2" borderId="20" xfId="15" applyFont="true" applyBorder="true" applyAlignment="true" applyProtection="true">
      <alignment horizontal="general" vertical="top" textRotation="0" wrapText="false" indent="0" shrinkToFit="false"/>
      <protection locked="true" hidden="false"/>
    </xf>
    <xf numFmtId="167" fontId="7" fillId="2" borderId="41" xfId="15" applyFont="true" applyBorder="true" applyAlignment="true" applyProtection="true">
      <alignment horizontal="general" vertical="top" textRotation="0" wrapText="false" indent="0" shrinkToFit="false"/>
      <protection locked="true" hidden="false"/>
    </xf>
    <xf numFmtId="167" fontId="7" fillId="2" borderId="43" xfId="15" applyFont="true" applyBorder="true" applyAlignment="true" applyProtection="true">
      <alignment horizontal="general" vertical="top" textRotation="0" wrapText="false" indent="0" shrinkToFit="false"/>
      <protection locked="true" hidden="false"/>
    </xf>
    <xf numFmtId="167" fontId="7" fillId="2" borderId="40" xfId="15" applyFont="true" applyBorder="true" applyAlignment="true" applyProtection="tru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1" shrinkToFit="false"/>
      <protection locked="true" hidden="false"/>
    </xf>
    <xf numFmtId="164" fontId="23" fillId="2" borderId="0" xfId="0" applyFont="true" applyBorder="false" applyAlignment="true" applyProtection="false">
      <alignment horizontal="left" vertical="top" textRotation="0" wrapText="false" indent="1" shrinkToFit="false"/>
      <protection locked="true" hidden="false"/>
    </xf>
    <xf numFmtId="164" fontId="24" fillId="2" borderId="0" xfId="0" applyFont="true" applyBorder="false" applyAlignment="true" applyProtection="false">
      <alignment horizontal="left" vertical="top" textRotation="0" wrapText="false" indent="3"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74" fontId="24" fillId="2" borderId="48" xfId="0" applyFont="true" applyBorder="true" applyAlignment="true" applyProtection="false">
      <alignment horizontal="general" vertical="top" textRotation="0" wrapText="false" indent="0" shrinkToFit="false"/>
      <protection locked="true" hidden="false"/>
    </xf>
    <xf numFmtId="174" fontId="24" fillId="2" borderId="49" xfId="0" applyFont="true" applyBorder="true" applyAlignment="true" applyProtection="false">
      <alignment horizontal="general" vertical="top" textRotation="0" wrapText="false" indent="0" shrinkToFit="false"/>
      <protection locked="true" hidden="false"/>
    </xf>
    <xf numFmtId="174" fontId="24" fillId="2" borderId="0" xfId="0" applyFont="true" applyBorder="false" applyAlignment="true" applyProtection="false">
      <alignment horizontal="general" vertical="top" textRotation="0" wrapText="false" indent="0" shrinkToFit="false"/>
      <protection locked="true" hidden="false"/>
    </xf>
    <xf numFmtId="174" fontId="24" fillId="2" borderId="40" xfId="0" applyFont="true" applyBorder="true" applyAlignment="true" applyProtection="false">
      <alignment horizontal="general" vertical="top" textRotation="0" wrapText="false" indent="0" shrinkToFit="false"/>
      <protection locked="true" hidden="false"/>
    </xf>
    <xf numFmtId="175" fontId="7" fillId="2" borderId="48" xfId="0" applyFont="true" applyBorder="true" applyAlignment="true" applyProtection="false">
      <alignment horizontal="general" vertical="top" textRotation="0" wrapText="false" indent="0" shrinkToFit="false"/>
      <protection locked="true" hidden="false"/>
    </xf>
    <xf numFmtId="175" fontId="7" fillId="2" borderId="49" xfId="0" applyFont="true" applyBorder="true" applyAlignment="true" applyProtection="false">
      <alignment horizontal="general" vertical="top" textRotation="0" wrapText="false" indent="0" shrinkToFit="false"/>
      <protection locked="true" hidden="false"/>
    </xf>
    <xf numFmtId="175" fontId="7" fillId="2" borderId="50" xfId="0" applyFont="true" applyBorder="true" applyAlignment="true" applyProtection="false">
      <alignment horizontal="general" vertical="top" textRotation="0" wrapText="false" indent="0" shrinkToFit="false"/>
      <protection locked="true" hidden="false"/>
    </xf>
    <xf numFmtId="175" fontId="7" fillId="2" borderId="51" xfId="0" applyFont="true" applyBorder="true" applyAlignment="true" applyProtection="false">
      <alignment horizontal="general" vertical="top" textRotation="0" wrapText="false" indent="0" shrinkToFit="false"/>
      <protection locked="true" hidden="false"/>
    </xf>
    <xf numFmtId="175" fontId="7" fillId="2" borderId="42" xfId="0" applyFont="true" applyBorder="true" applyAlignment="true" applyProtection="false">
      <alignment horizontal="general" vertical="top" textRotation="0" wrapText="false" indent="0" shrinkToFit="false"/>
      <protection locked="true" hidden="false"/>
    </xf>
    <xf numFmtId="175" fontId="7" fillId="2" borderId="43"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75" fontId="7"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center" vertical="top"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5" fontId="28" fillId="2" borderId="36" xfId="0" applyFont="true" applyBorder="true" applyAlignment="true" applyProtection="false">
      <alignment horizontal="left" vertical="bottom" textRotation="0" wrapText="false" indent="1" shrinkToFit="false"/>
      <protection locked="true" hidden="false"/>
    </xf>
    <xf numFmtId="164" fontId="11" fillId="2" borderId="0" xfId="0" applyFont="true" applyBorder="false" applyAlignment="true" applyProtection="false">
      <alignment horizontal="left" vertical="top" textRotation="0" wrapText="false" indent="3" shrinkToFit="false"/>
      <protection locked="true" hidden="false"/>
    </xf>
    <xf numFmtId="164" fontId="23" fillId="2" borderId="0" xfId="0" applyFont="true" applyBorder="false" applyAlignment="true" applyProtection="false">
      <alignment horizontal="left" vertical="top" textRotation="0" wrapText="false" indent="3" shrinkToFit="false"/>
      <protection locked="true" hidden="false"/>
    </xf>
    <xf numFmtId="174" fontId="7" fillId="2" borderId="57" xfId="0" applyFont="true" applyBorder="true" applyAlignment="true" applyProtection="false">
      <alignment horizontal="general" vertical="top" textRotation="0" wrapText="false" indent="0" shrinkToFit="false"/>
      <protection locked="true" hidden="false"/>
    </xf>
    <xf numFmtId="174" fontId="7" fillId="2" borderId="58" xfId="0" applyFont="true" applyBorder="true" applyAlignment="true" applyProtection="false">
      <alignment horizontal="general" vertical="top" textRotation="0" wrapText="false" indent="0" shrinkToFit="false"/>
      <protection locked="true" hidden="false"/>
    </xf>
    <xf numFmtId="174" fontId="7" fillId="2" borderId="59" xfId="0" applyFont="true" applyBorder="true" applyAlignment="true" applyProtection="false">
      <alignment horizontal="general" vertical="top" textRotation="0" wrapText="false" indent="0" shrinkToFit="false"/>
      <protection locked="true" hidden="false"/>
    </xf>
    <xf numFmtId="178" fontId="7" fillId="2" borderId="0" xfId="15" applyFont="true" applyBorder="true" applyAlignment="true" applyProtection="true">
      <alignment horizontal="general" vertical="top" textRotation="0" wrapText="false" indent="0" shrinkToFit="false"/>
      <protection locked="true" hidden="false"/>
    </xf>
    <xf numFmtId="179" fontId="7" fillId="2" borderId="39" xfId="0" applyFont="true" applyBorder="true" applyAlignment="true" applyProtection="false">
      <alignment horizontal="general" vertical="top" textRotation="0" wrapText="false" indent="0" shrinkToFit="false"/>
      <protection locked="true" hidden="false"/>
    </xf>
    <xf numFmtId="179" fontId="7" fillId="2" borderId="40" xfId="0" applyFont="true" applyBorder="true" applyAlignment="true" applyProtection="false">
      <alignment horizontal="general" vertical="top" textRotation="0" wrapText="false" indent="0" shrinkToFit="false"/>
      <protection locked="true" hidden="false"/>
    </xf>
    <xf numFmtId="179" fontId="7" fillId="2" borderId="0" xfId="0" applyFont="true" applyBorder="false" applyAlignment="true" applyProtection="false">
      <alignment horizontal="general" vertical="top" textRotation="0" wrapText="false" indent="0" shrinkToFit="false"/>
      <protection locked="true" hidden="false"/>
    </xf>
    <xf numFmtId="179" fontId="7" fillId="6" borderId="39" xfId="0" applyFont="true" applyBorder="true" applyAlignment="true" applyProtection="false">
      <alignment horizontal="general" vertical="top" textRotation="0" wrapText="false" indent="0" shrinkToFit="false"/>
      <protection locked="true" hidden="false"/>
    </xf>
    <xf numFmtId="179" fontId="7" fillId="6" borderId="40" xfId="0" applyFont="true" applyBorder="true" applyAlignment="true" applyProtection="false">
      <alignment horizontal="general" vertical="top" textRotation="0" wrapText="false" indent="0" shrinkToFit="false"/>
      <protection locked="true" hidden="false"/>
    </xf>
    <xf numFmtId="179" fontId="7" fillId="6" borderId="0" xfId="0" applyFont="true" applyBorder="false" applyAlignment="true" applyProtection="false">
      <alignment horizontal="general" vertical="top" textRotation="0" wrapText="false" indent="0" shrinkToFit="false"/>
      <protection locked="true" hidden="false"/>
    </xf>
    <xf numFmtId="164" fontId="4" fillId="6"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80" fontId="7" fillId="2" borderId="39" xfId="0" applyFont="true" applyBorder="true" applyAlignment="true" applyProtection="false">
      <alignment horizontal="general" vertical="top" textRotation="0" wrapText="false" indent="0" shrinkToFit="false"/>
      <protection locked="true" hidden="false"/>
    </xf>
    <xf numFmtId="180" fontId="7" fillId="2" borderId="40" xfId="0" applyFont="true" applyBorder="true" applyAlignment="true" applyProtection="false">
      <alignment horizontal="general" vertical="top" textRotation="0" wrapText="false" indent="0" shrinkToFit="false"/>
      <protection locked="true" hidden="false"/>
    </xf>
    <xf numFmtId="180" fontId="7" fillId="2" borderId="0" xfId="0" applyFont="true" applyBorder="false" applyAlignment="true" applyProtection="false">
      <alignment horizontal="general" vertical="top" textRotation="0" wrapText="false" indent="0" shrinkToFit="false"/>
      <protection locked="true" hidden="false"/>
    </xf>
    <xf numFmtId="181" fontId="7" fillId="2" borderId="39" xfId="0" applyFont="true" applyBorder="true" applyAlignment="true" applyProtection="false">
      <alignment horizontal="general" vertical="top" textRotation="0" wrapText="false" indent="0" shrinkToFit="false"/>
      <protection locked="true" hidden="false"/>
    </xf>
    <xf numFmtId="181" fontId="7" fillId="2" borderId="40" xfId="0" applyFont="true" applyBorder="true" applyAlignment="true" applyProtection="false">
      <alignment horizontal="general" vertical="top" textRotation="0" wrapText="false" indent="0" shrinkToFit="false"/>
      <protection locked="true" hidden="false"/>
    </xf>
    <xf numFmtId="181" fontId="7"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7" fillId="7" borderId="60" xfId="0" applyFont="true" applyBorder="true" applyAlignment="true" applyProtection="true">
      <alignment horizontal="general" vertical="top" textRotation="0" wrapText="false" indent="0" shrinkToFit="false"/>
      <protection locked="false" hidden="false"/>
    </xf>
    <xf numFmtId="164" fontId="7" fillId="2" borderId="16" xfId="0" applyFont="true" applyBorder="true" applyAlignment="true" applyProtection="false">
      <alignment horizontal="general" vertical="top" textRotation="0" wrapText="false" indent="0" shrinkToFit="false"/>
      <protection locked="true" hidden="false"/>
    </xf>
    <xf numFmtId="164" fontId="7" fillId="7" borderId="32" xfId="0" applyFont="true" applyBorder="true" applyAlignment="true" applyProtection="true">
      <alignment horizontal="general" vertical="top" textRotation="0" wrapText="false" indent="0" shrinkToFit="false"/>
      <protection locked="false" hidden="false"/>
    </xf>
    <xf numFmtId="164" fontId="7" fillId="2" borderId="61"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35" xfId="0" applyFont="tru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general" vertical="top" textRotation="0" wrapText="tru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70" fontId="7" fillId="2" borderId="13" xfId="0" applyFont="true" applyBorder="true" applyAlignment="true" applyProtection="false">
      <alignment horizontal="general" vertical="top" textRotation="0" wrapText="false" indent="0" shrinkToFit="false"/>
      <protection locked="true" hidden="false"/>
    </xf>
    <xf numFmtId="170" fontId="7" fillId="2" borderId="14" xfId="0" applyFont="true" applyBorder="true" applyAlignment="true" applyProtection="false">
      <alignment horizontal="general" vertical="top" textRotation="0" wrapText="false" indent="0" shrinkToFit="false"/>
      <protection locked="true" hidden="false"/>
    </xf>
    <xf numFmtId="170" fontId="7" fillId="2" borderId="15" xfId="0" applyFont="true" applyBorder="tru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72" fontId="7" fillId="7" borderId="62" xfId="0" applyFont="true" applyBorder="true" applyAlignment="true" applyProtection="true">
      <alignment horizontal="general" vertical="top" textRotation="0" wrapText="false" indent="0" shrinkToFit="false"/>
      <protection locked="false" hidden="false"/>
    </xf>
    <xf numFmtId="172" fontId="7" fillId="7" borderId="63" xfId="0" applyFont="true" applyBorder="true" applyAlignment="true" applyProtection="true">
      <alignment horizontal="general" vertical="top" textRotation="0" wrapText="false" indent="0" shrinkToFit="false"/>
      <protection locked="false" hidden="false"/>
    </xf>
    <xf numFmtId="172" fontId="7" fillId="7" borderId="64" xfId="0" applyFont="true" applyBorder="true" applyAlignment="true" applyProtection="true">
      <alignment horizontal="general" vertical="top" textRotation="0" wrapText="false" indent="0" shrinkToFit="false"/>
      <protection locked="false" hidden="false"/>
    </xf>
    <xf numFmtId="164" fontId="11" fillId="2" borderId="13" xfId="0" applyFont="true" applyBorder="true" applyAlignment="true" applyProtection="false">
      <alignment horizontal="general" vertical="top" textRotation="0" wrapText="true" indent="0" shrinkToFit="false"/>
      <protection locked="true" hidden="false"/>
    </xf>
    <xf numFmtId="164" fontId="11" fillId="2" borderId="14" xfId="0" applyFont="true" applyBorder="true" applyAlignment="true" applyProtection="false">
      <alignment horizontal="general" vertical="top" textRotation="0" wrapText="false" indent="0" shrinkToFit="false"/>
      <protection locked="true" hidden="false"/>
    </xf>
    <xf numFmtId="170" fontId="11" fillId="2" borderId="13" xfId="0" applyFont="true" applyBorder="true" applyAlignment="true" applyProtection="false">
      <alignment horizontal="general" vertical="top" textRotation="0" wrapText="false" indent="0" shrinkToFit="false"/>
      <protection locked="true" hidden="false"/>
    </xf>
    <xf numFmtId="170" fontId="11" fillId="2" borderId="14" xfId="0" applyFont="true" applyBorder="true" applyAlignment="true" applyProtection="false">
      <alignment horizontal="general" vertical="top" textRotation="0" wrapText="false" indent="0" shrinkToFit="false"/>
      <protection locked="true" hidden="false"/>
    </xf>
    <xf numFmtId="170" fontId="11" fillId="2" borderId="15"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9" fontId="7" fillId="7" borderId="65" xfId="0" applyFont="true" applyBorder="true" applyAlignment="true" applyProtection="true">
      <alignment horizontal="general" vertical="top" textRotation="0" wrapText="false" indent="0" shrinkToFit="false"/>
      <protection locked="false" hidden="false"/>
    </xf>
    <xf numFmtId="181" fontId="7" fillId="2" borderId="16" xfId="0" applyFont="true" applyBorder="true" applyAlignment="true" applyProtection="false">
      <alignment horizontal="general" vertical="top" textRotation="0" wrapText="false" indent="0" shrinkToFit="false"/>
      <protection locked="true" hidden="false"/>
    </xf>
    <xf numFmtId="181" fontId="7" fillId="2" borderId="0" xfId="0" applyFont="true" applyBorder="true" applyAlignment="true" applyProtection="false">
      <alignment horizontal="general" vertical="top" textRotation="0" wrapText="false" indent="0" shrinkToFit="false"/>
      <protection locked="true" hidden="false"/>
    </xf>
    <xf numFmtId="164" fontId="7" fillId="2" borderId="18" xfId="0" applyFont="true" applyBorder="true" applyAlignment="true" applyProtection="false">
      <alignment horizontal="general" vertical="top" textRotation="0" wrapText="false" indent="0" shrinkToFit="false"/>
      <protection locked="true" hidden="false"/>
    </xf>
    <xf numFmtId="164" fontId="7" fillId="2" borderId="14" xfId="0" applyFont="true" applyBorder="true" applyAlignment="true" applyProtection="false">
      <alignment horizontal="general" vertical="top" textRotation="0" wrapText="true" indent="0" shrinkToFit="false"/>
      <protection locked="true" hidden="false"/>
    </xf>
    <xf numFmtId="164" fontId="12" fillId="5" borderId="6" xfId="0" applyFont="true" applyBorder="true" applyAlignment="true" applyProtection="false">
      <alignment horizontal="general" vertical="top" textRotation="0" wrapText="true" indent="0" shrinkToFit="false"/>
      <protection locked="true" hidden="false"/>
    </xf>
    <xf numFmtId="164" fontId="12" fillId="5" borderId="7" xfId="0" applyFont="true" applyBorder="true" applyAlignment="true" applyProtection="false">
      <alignment horizontal="general" vertical="top" textRotation="0" wrapText="true" indent="0" shrinkToFit="false"/>
      <protection locked="true" hidden="false"/>
    </xf>
    <xf numFmtId="164" fontId="12" fillId="5" borderId="0" xfId="0" applyFont="true" applyBorder="false" applyAlignment="true" applyProtection="false">
      <alignment horizontal="general" vertical="top" textRotation="0" wrapText="false" indent="0" shrinkToFit="false"/>
      <protection locked="true" hidden="false"/>
    </xf>
    <xf numFmtId="164" fontId="12" fillId="5" borderId="16" xfId="0" applyFont="true" applyBorder="true" applyAlignment="true" applyProtection="false">
      <alignment horizontal="general" vertical="top" textRotation="0" wrapText="false" indent="0" shrinkToFit="false"/>
      <protection locked="true" hidden="false"/>
    </xf>
    <xf numFmtId="164" fontId="12" fillId="5" borderId="0" xfId="0" applyFont="true" applyBorder="true" applyAlignment="true" applyProtection="false">
      <alignment horizontal="general" vertical="top" textRotation="0" wrapText="false" indent="0" shrinkToFit="false"/>
      <protection locked="true" hidden="false"/>
    </xf>
    <xf numFmtId="167" fontId="12" fillId="5" borderId="9" xfId="15" applyFont="true" applyBorder="true" applyAlignment="true" applyProtection="true">
      <alignment horizontal="general" vertical="top" textRotation="0" wrapText="false" indent="0" shrinkToFit="false"/>
      <protection locked="false" hidden="false"/>
    </xf>
    <xf numFmtId="167" fontId="12" fillId="5" borderId="10" xfId="15" applyFont="true" applyBorder="true" applyAlignment="true" applyProtection="true">
      <alignment horizontal="general" vertical="top" textRotation="0" wrapText="false" indent="0" shrinkToFit="false"/>
      <protection locked="false" hidden="false"/>
    </xf>
    <xf numFmtId="167" fontId="12" fillId="5" borderId="11" xfId="15" applyFont="true" applyBorder="true" applyAlignment="true" applyProtection="true">
      <alignment horizontal="general" vertical="top" textRotation="0" wrapText="false" indent="0" shrinkToFit="false"/>
      <protection locked="false" hidden="false"/>
    </xf>
    <xf numFmtId="164" fontId="12" fillId="5" borderId="13" xfId="0" applyFont="true" applyBorder="true" applyAlignment="true" applyProtection="false">
      <alignment horizontal="general" vertical="top" textRotation="0" wrapText="true" indent="0" shrinkToFit="false"/>
      <protection locked="true" hidden="false"/>
    </xf>
    <xf numFmtId="164" fontId="12" fillId="5" borderId="14" xfId="0" applyFont="true" applyBorder="true" applyAlignment="true" applyProtection="false">
      <alignment horizontal="general" vertical="top" textRotation="0" wrapText="true" indent="0" shrinkToFit="false"/>
      <protection locked="true" hidden="false"/>
    </xf>
    <xf numFmtId="164" fontId="12" fillId="5" borderId="14" xfId="0" applyFont="true" applyBorder="true" applyAlignment="true" applyProtection="false">
      <alignment horizontal="general" vertical="top" textRotation="0" wrapText="false" indent="0" shrinkToFit="false"/>
      <protection locked="true" hidden="false"/>
    </xf>
    <xf numFmtId="170" fontId="12" fillId="5" borderId="13" xfId="0" applyFont="true" applyBorder="true" applyAlignment="true" applyProtection="false">
      <alignment horizontal="general" vertical="top" textRotation="0" wrapText="false" indent="0" shrinkToFit="false"/>
      <protection locked="true" hidden="false"/>
    </xf>
    <xf numFmtId="170" fontId="12" fillId="5" borderId="14" xfId="0" applyFont="true" applyBorder="true" applyAlignment="true" applyProtection="false">
      <alignment horizontal="general" vertical="top" textRotation="0" wrapText="false" indent="0" shrinkToFit="false"/>
      <protection locked="true" hidden="false"/>
    </xf>
    <xf numFmtId="170" fontId="12" fillId="5" borderId="15" xfId="0" applyFont="true" applyBorder="true" applyAlignment="true" applyProtection="false">
      <alignment horizontal="general" vertical="top" textRotation="0" wrapText="false" indent="0" shrinkToFit="false"/>
      <protection locked="true" hidden="false"/>
    </xf>
    <xf numFmtId="164" fontId="12" fillId="5" borderId="16" xfId="0" applyFont="true" applyBorder="tru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general" vertical="top" textRotation="0" wrapText="true" indent="0" shrinkToFit="false"/>
      <protection locked="true" hidden="false"/>
    </xf>
    <xf numFmtId="170" fontId="12" fillId="5" borderId="16" xfId="0" applyFont="true" applyBorder="true" applyAlignment="true" applyProtection="false">
      <alignment horizontal="general" vertical="top" textRotation="0" wrapText="false" indent="0" shrinkToFit="false"/>
      <protection locked="true" hidden="false"/>
    </xf>
    <xf numFmtId="170" fontId="12" fillId="5" borderId="0" xfId="0" applyFont="true" applyBorder="true" applyAlignment="true" applyProtection="false">
      <alignment horizontal="general" vertical="top" textRotation="0" wrapText="false" indent="0" shrinkToFit="false"/>
      <protection locked="true" hidden="false"/>
    </xf>
    <xf numFmtId="170" fontId="12" fillId="5" borderId="18" xfId="0" applyFont="true" applyBorder="true" applyAlignment="true" applyProtection="false">
      <alignment horizontal="general" vertical="top" textRotation="0" wrapText="false" indent="0" shrinkToFit="false"/>
      <protection locked="true" hidden="false"/>
    </xf>
    <xf numFmtId="171" fontId="7" fillId="7" borderId="65" xfId="0" applyFont="true" applyBorder="true" applyAlignment="true" applyProtection="true">
      <alignment horizontal="general" vertical="top" textRotation="0" wrapText="false" indent="0" shrinkToFit="false"/>
      <protection locked="false" hidden="false"/>
    </xf>
    <xf numFmtId="171" fontId="7" fillId="2" borderId="6" xfId="0" applyFont="true" applyBorder="true" applyAlignment="true" applyProtection="false">
      <alignment horizontal="general" vertical="top" textRotation="0" wrapText="false" indent="0" shrinkToFit="false"/>
      <protection locked="true" hidden="false"/>
    </xf>
    <xf numFmtId="171" fontId="7" fillId="2" borderId="7"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7" fillId="2" borderId="16" xfId="0" applyFont="true" applyBorder="true" applyAlignment="true" applyProtection="false">
      <alignment horizontal="general" vertical="top" textRotation="0" wrapText="true" indent="0" shrinkToFit="false"/>
      <protection locked="true" hidden="false"/>
    </xf>
    <xf numFmtId="169" fontId="7" fillId="7" borderId="32" xfId="0" applyFont="true" applyBorder="true" applyAlignment="true" applyProtection="true">
      <alignment horizontal="general" vertical="top" textRotation="0" wrapText="false" indent="0" shrinkToFit="false"/>
      <protection locked="false" hidden="false"/>
    </xf>
    <xf numFmtId="169" fontId="7" fillId="7" borderId="33" xfId="0" applyFont="true" applyBorder="true" applyAlignment="true" applyProtection="true">
      <alignment horizontal="general" vertical="top" textRotation="0" wrapText="false" indent="0" shrinkToFit="false"/>
      <protection locked="false" hidden="false"/>
    </xf>
    <xf numFmtId="169" fontId="7" fillId="7" borderId="34" xfId="0" applyFont="true" applyBorder="true" applyAlignment="true" applyProtection="true">
      <alignment horizontal="general" vertical="top" textRotation="0" wrapText="false" indent="0" shrinkToFit="false"/>
      <protection locked="false" hidden="false"/>
    </xf>
    <xf numFmtId="164" fontId="7" fillId="2" borderId="5" xfId="0" applyFont="true" applyBorder="true" applyAlignment="true" applyProtection="false">
      <alignment horizontal="left" vertical="top" textRotation="0" wrapText="true" indent="0" shrinkToFit="false"/>
      <protection locked="true" hidden="false"/>
    </xf>
    <xf numFmtId="169" fontId="7" fillId="7" borderId="9" xfId="0" applyFont="true" applyBorder="true" applyAlignment="true" applyProtection="true">
      <alignment horizontal="general" vertical="top" textRotation="0" wrapText="false" indent="0" shrinkToFit="false"/>
      <protection locked="false" hidden="false"/>
    </xf>
    <xf numFmtId="169" fontId="7" fillId="7" borderId="10" xfId="0" applyFont="true" applyBorder="true" applyAlignment="true" applyProtection="true">
      <alignment horizontal="general" vertical="top" textRotation="0" wrapText="false" indent="0" shrinkToFit="false"/>
      <protection locked="false" hidden="false"/>
    </xf>
    <xf numFmtId="169" fontId="7" fillId="7" borderId="11" xfId="0" applyFont="true" applyBorder="true" applyAlignment="true" applyProtection="true">
      <alignment horizontal="general" vertical="top" textRotation="0" wrapText="false" indent="0" shrinkToFit="false"/>
      <protection locked="false" hidden="false"/>
    </xf>
    <xf numFmtId="164" fontId="7" fillId="2" borderId="13" xfId="0" applyFont="true" applyBorder="true" applyAlignment="true" applyProtection="false">
      <alignment horizontal="general" vertical="top" textRotation="0" wrapText="false" indent="0" shrinkToFit="false"/>
      <protection locked="true" hidden="false"/>
    </xf>
    <xf numFmtId="169" fontId="7" fillId="2" borderId="13" xfId="0" applyFont="true" applyBorder="true" applyAlignment="true" applyProtection="false">
      <alignment horizontal="general" vertical="top" textRotation="0" wrapText="false" indent="0" shrinkToFit="false"/>
      <protection locked="true" hidden="false"/>
    </xf>
    <xf numFmtId="169" fontId="7" fillId="2" borderId="14" xfId="0" applyFont="true" applyBorder="true" applyAlignment="true" applyProtection="false">
      <alignment horizontal="general" vertical="top" textRotation="0" wrapText="false" indent="0" shrinkToFit="false"/>
      <protection locked="true" hidden="false"/>
    </xf>
    <xf numFmtId="169" fontId="7" fillId="2" borderId="15" xfId="0" applyFont="true" applyBorder="true" applyAlignment="true" applyProtection="false">
      <alignment horizontal="general" vertical="top" textRotation="0" wrapText="false" indent="0" shrinkToFit="false"/>
      <protection locked="true" hidden="false"/>
    </xf>
    <xf numFmtId="167" fontId="7" fillId="2" borderId="16" xfId="15" applyFont="true" applyBorder="true" applyAlignment="true" applyProtection="true">
      <alignment horizontal="general" vertical="top" textRotation="0" wrapText="false" indent="0" shrinkToFit="false"/>
      <protection locked="true" hidden="false"/>
    </xf>
    <xf numFmtId="173" fontId="7" fillId="7" borderId="62" xfId="0" applyFont="true" applyBorder="true" applyAlignment="true" applyProtection="true">
      <alignment horizontal="general" vertical="top" textRotation="0" wrapText="false" indent="0" shrinkToFit="false"/>
      <protection locked="false" hidden="false"/>
    </xf>
    <xf numFmtId="173" fontId="7" fillId="7" borderId="63" xfId="0" applyFont="true" applyBorder="true" applyAlignment="true" applyProtection="true">
      <alignment horizontal="general" vertical="top" textRotation="0" wrapText="false" indent="0" shrinkToFit="false"/>
      <protection locked="false" hidden="false"/>
    </xf>
    <xf numFmtId="173" fontId="7" fillId="7" borderId="64" xfId="0" applyFont="true" applyBorder="true" applyAlignment="true" applyProtection="true">
      <alignment horizontal="general" vertical="top" textRotation="0" wrapText="false" indent="0" shrinkToFit="false"/>
      <protection locked="false" hidden="false"/>
    </xf>
    <xf numFmtId="169" fontId="7" fillId="7" borderId="62" xfId="0" applyFont="true" applyBorder="true" applyAlignment="true" applyProtection="true">
      <alignment horizontal="general" vertical="top" textRotation="0" wrapText="false" indent="0" shrinkToFit="false"/>
      <protection locked="false" hidden="false"/>
    </xf>
    <xf numFmtId="169" fontId="7" fillId="7" borderId="63" xfId="0" applyFont="true" applyBorder="true" applyAlignment="true" applyProtection="true">
      <alignment horizontal="general" vertical="top" textRotation="0" wrapText="false" indent="0" shrinkToFit="false"/>
      <protection locked="false" hidden="false"/>
    </xf>
    <xf numFmtId="169" fontId="7" fillId="7" borderId="64" xfId="0" applyFont="true" applyBorder="true" applyAlignment="true" applyProtection="true">
      <alignment horizontal="general" vertical="top" textRotation="0" wrapText="false" indent="0" shrinkToFit="false"/>
      <protection locked="false" hidden="false"/>
    </xf>
    <xf numFmtId="172" fontId="7" fillId="2" borderId="66" xfId="0" applyFont="true" applyBorder="true" applyAlignment="true" applyProtection="true">
      <alignment horizontal="general" vertical="top" textRotation="0" wrapText="false" indent="0" shrinkToFit="false"/>
      <protection locked="false" hidden="false"/>
    </xf>
    <xf numFmtId="172" fontId="7" fillId="2" borderId="6" xfId="0" applyFont="true" applyBorder="true" applyAlignment="true" applyProtection="false">
      <alignment horizontal="general" vertical="top" textRotation="0" wrapText="false" indent="0" shrinkToFit="false"/>
      <protection locked="true" hidden="false"/>
    </xf>
    <xf numFmtId="172" fontId="7" fillId="2" borderId="7" xfId="0" applyFont="true" applyBorder="true" applyAlignment="true" applyProtection="true">
      <alignment horizontal="general" vertical="top" textRotation="0" wrapText="false" indent="0" shrinkToFit="false"/>
      <protection locked="false" hidden="false"/>
    </xf>
    <xf numFmtId="172" fontId="7" fillId="2" borderId="35" xfId="0" applyFont="true" applyBorder="true" applyAlignment="true" applyProtection="true">
      <alignment horizontal="general" vertical="top" textRotation="0" wrapText="false" indent="0" shrinkToFit="false"/>
      <protection locked="false" hidden="false"/>
    </xf>
    <xf numFmtId="172" fontId="7" fillId="7" borderId="67" xfId="0" applyFont="true" applyBorder="true" applyAlignment="true" applyProtection="true">
      <alignment horizontal="general" vertical="top" textRotation="0" wrapText="false" indent="0" shrinkToFit="false"/>
      <protection locked="false" hidden="false"/>
    </xf>
    <xf numFmtId="168" fontId="7" fillId="7" borderId="65"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false">
      <alignment horizontal="general" vertical="top" textRotation="0" wrapText="true" indent="0" shrinkToFit="false"/>
      <protection locked="true" hidden="false"/>
    </xf>
    <xf numFmtId="169" fontId="7" fillId="7" borderId="68" xfId="0" applyFont="true" applyBorder="true" applyAlignment="true" applyProtection="true">
      <alignment horizontal="general" vertical="top" textRotation="0" wrapText="false" indent="0" shrinkToFit="false"/>
      <protection locked="false" hidden="false"/>
    </xf>
    <xf numFmtId="169" fontId="7" fillId="7" borderId="69" xfId="0" applyFont="true" applyBorder="true" applyAlignment="true" applyProtection="true">
      <alignment horizontal="general" vertical="top" textRotation="0" wrapText="false" indent="0" shrinkToFit="false"/>
      <protection locked="false" hidden="false"/>
    </xf>
    <xf numFmtId="164" fontId="7" fillId="2" borderId="15" xfId="0" applyFont="true" applyBorder="true" applyAlignment="true" applyProtection="false">
      <alignment horizontal="general" vertical="top" textRotation="0" wrapText="false" indent="0" shrinkToFit="false"/>
      <protection locked="true" hidden="false"/>
    </xf>
    <xf numFmtId="167" fontId="7" fillId="7" borderId="9" xfId="15" applyFont="true" applyBorder="true" applyAlignment="true" applyProtection="true">
      <alignment horizontal="general" vertical="top" textRotation="0" wrapText="false" indent="0" shrinkToFit="false"/>
      <protection locked="false" hidden="false"/>
    </xf>
    <xf numFmtId="170" fontId="7" fillId="7" borderId="62" xfId="0" applyFont="true" applyBorder="true" applyAlignment="true" applyProtection="true">
      <alignment horizontal="general" vertical="top" textRotation="0" wrapText="false" indent="0" shrinkToFit="false"/>
      <protection locked="false" hidden="false"/>
    </xf>
    <xf numFmtId="170" fontId="7" fillId="7" borderId="67" xfId="0" applyFont="true" applyBorder="true" applyAlignment="true" applyProtection="true">
      <alignment horizontal="general" vertical="top" textRotation="0" wrapText="false" indent="0" shrinkToFit="false"/>
      <protection locked="false" hidden="false"/>
    </xf>
    <xf numFmtId="170" fontId="7" fillId="7" borderId="63" xfId="0" applyFont="true" applyBorder="true" applyAlignment="true" applyProtection="true">
      <alignment horizontal="general" vertical="top" textRotation="0" wrapText="false" indent="0" shrinkToFit="false"/>
      <protection locked="false" hidden="false"/>
    </xf>
    <xf numFmtId="170" fontId="7" fillId="7" borderId="64" xfId="0" applyFont="true" applyBorder="true" applyAlignment="true" applyProtection="true">
      <alignment horizontal="general" vertical="top" textRotation="0" wrapText="false" indent="0" shrinkToFit="false"/>
      <protection locked="false" hidden="false"/>
    </xf>
    <xf numFmtId="167" fontId="7" fillId="2" borderId="7" xfId="15" applyFont="true" applyBorder="true" applyAlignment="true" applyProtection="true">
      <alignment horizontal="general" vertical="top" textRotation="0" wrapText="false" indent="0" shrinkToFit="false"/>
      <protection locked="false" hidden="false"/>
    </xf>
    <xf numFmtId="172" fontId="7" fillId="7" borderId="9" xfId="15" applyFont="true" applyBorder="true" applyAlignment="true" applyProtection="true">
      <alignment horizontal="general" vertical="top" textRotation="0" wrapText="false" indent="0" shrinkToFit="false"/>
      <protection locked="false" hidden="false"/>
    </xf>
    <xf numFmtId="172" fontId="29" fillId="2" borderId="0" xfId="0" applyFont="true" applyBorder="false" applyAlignment="true" applyProtection="false">
      <alignment horizontal="general" vertical="top" textRotation="0" wrapText="false" indent="0" shrinkToFit="false"/>
      <protection locked="true" hidden="false"/>
    </xf>
    <xf numFmtId="164" fontId="7" fillId="2" borderId="35" xfId="0" applyFont="true" applyBorder="true" applyAlignment="true" applyProtection="false">
      <alignment horizontal="general" vertical="top" textRotation="0" wrapText="true" indent="0" shrinkToFit="false"/>
      <protection locked="true" hidden="false"/>
    </xf>
    <xf numFmtId="172" fontId="7" fillId="2" borderId="6" xfId="0" applyFont="true" applyBorder="true" applyAlignment="true" applyProtection="true">
      <alignment horizontal="general" vertical="top" textRotation="0" wrapText="false" indent="0" shrinkToFit="false"/>
      <protection locked="false" hidden="false"/>
    </xf>
    <xf numFmtId="172" fontId="9" fillId="2" borderId="35" xfId="0" applyFont="true" applyBorder="true" applyAlignment="true" applyProtection="true">
      <alignment horizontal="general" vertical="top" textRotation="0" wrapText="false" indent="0" shrinkToFit="false"/>
      <protection locked="false" hidden="false"/>
    </xf>
    <xf numFmtId="172" fontId="9" fillId="2" borderId="6" xfId="0" applyFont="true" applyBorder="true" applyAlignment="true" applyProtection="true">
      <alignment horizontal="general" vertical="top" textRotation="0" wrapText="false" indent="0" shrinkToFit="false"/>
      <protection locked="false" hidden="false"/>
    </xf>
    <xf numFmtId="172" fontId="9" fillId="2" borderId="7" xfId="0" applyFont="true" applyBorder="true" applyAlignment="true" applyProtection="true">
      <alignment horizontal="general" vertical="top" textRotation="0" wrapText="false" indent="0" shrinkToFit="false"/>
      <protection locked="false" hidden="false"/>
    </xf>
    <xf numFmtId="164" fontId="0" fillId="2" borderId="16" xfId="0" applyFont="false" applyBorder="true" applyAlignment="true" applyProtection="false">
      <alignment horizontal="general" vertical="top" textRotation="0" wrapText="false" indent="0" shrinkToFit="false"/>
      <protection locked="true" hidden="false"/>
    </xf>
    <xf numFmtId="172" fontId="9" fillId="2" borderId="18" xfId="0" applyFont="true" applyBorder="true" applyAlignment="true" applyProtection="true">
      <alignment horizontal="general" vertical="top" textRotation="0" wrapText="false" indent="0" shrinkToFit="false"/>
      <protection locked="false" hidden="false"/>
    </xf>
    <xf numFmtId="172" fontId="9" fillId="2" borderId="16" xfId="0" applyFont="true" applyBorder="true" applyAlignment="true" applyProtection="true">
      <alignment horizontal="general" vertical="top" textRotation="0" wrapText="false" indent="0" shrinkToFit="false"/>
      <protection locked="false" hidden="false"/>
    </xf>
    <xf numFmtId="172" fontId="9" fillId="2" borderId="0" xfId="0" applyFont="true" applyBorder="true" applyAlignment="true" applyProtection="true">
      <alignment horizontal="general" vertical="top" textRotation="0" wrapText="false" indent="0" shrinkToFit="false"/>
      <protection locked="false" hidden="false"/>
    </xf>
    <xf numFmtId="172" fontId="7" fillId="2" borderId="70" xfId="0" applyFont="true" applyBorder="true" applyAlignment="true" applyProtection="true">
      <alignment horizontal="general" vertical="top" textRotation="0" wrapText="false" indent="0" shrinkToFit="false"/>
      <protection locked="false" hidden="false"/>
    </xf>
    <xf numFmtId="164" fontId="7" fillId="7" borderId="71" xfId="0" applyFont="true" applyBorder="true" applyAlignment="true" applyProtection="true">
      <alignment horizontal="general" vertical="top" textRotation="0" wrapText="false" indent="0" shrinkToFit="false"/>
      <protection locked="false" hidden="false"/>
    </xf>
    <xf numFmtId="172" fontId="7" fillId="7" borderId="32" xfId="0" applyFont="true" applyBorder="true" applyAlignment="true" applyProtection="true">
      <alignment horizontal="general" vertical="top" textRotation="0" wrapText="false" indent="0" shrinkToFit="false"/>
      <protection locked="false" hidden="false"/>
    </xf>
    <xf numFmtId="172" fontId="9" fillId="2" borderId="72" xfId="0" applyFont="true" applyBorder="true" applyAlignment="true" applyProtection="true">
      <alignment horizontal="general" vertical="top" textRotation="0" wrapText="false" indent="0" shrinkToFit="false"/>
      <protection locked="false" hidden="false"/>
    </xf>
    <xf numFmtId="164" fontId="7" fillId="7" borderId="73"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false">
      <alignment horizontal="general" vertical="top" textRotation="0" wrapText="true" indent="0" shrinkToFit="false"/>
      <protection locked="true" hidden="false"/>
    </xf>
    <xf numFmtId="165" fontId="7" fillId="2" borderId="0" xfId="0" applyFont="true" applyBorder="true" applyAlignment="true" applyProtection="true">
      <alignment horizontal="general" vertical="top" textRotation="0" wrapText="false" indent="0" shrinkToFit="false"/>
      <protection locked="true" hidden="false"/>
    </xf>
    <xf numFmtId="172" fontId="7" fillId="7" borderId="60" xfId="0" applyFont="true" applyBorder="true" applyAlignment="true" applyProtection="true">
      <alignment horizontal="general" vertical="top" textRotation="0" wrapText="false" indent="0" shrinkToFit="false"/>
      <protection locked="false" hidden="false"/>
    </xf>
    <xf numFmtId="172" fontId="7" fillId="7" borderId="33" xfId="0" applyFont="true" applyBorder="true" applyAlignment="true" applyProtection="true">
      <alignment horizontal="general" vertical="top" textRotation="0" wrapText="false" indent="0" shrinkToFit="false"/>
      <protection locked="false" hidden="false"/>
    </xf>
    <xf numFmtId="172" fontId="7" fillId="7" borderId="34" xfId="0" applyFont="true" applyBorder="true" applyAlignment="true" applyProtection="true">
      <alignment horizontal="general" vertical="top" textRotation="0" wrapText="false" indent="0" shrinkToFit="false"/>
      <protection locked="false" hidden="false"/>
    </xf>
    <xf numFmtId="172" fontId="7" fillId="7" borderId="9" xfId="0" applyFont="true" applyBorder="true" applyAlignment="true" applyProtection="true">
      <alignment horizontal="general" vertical="top" textRotation="0" wrapText="false" indent="0" shrinkToFit="false"/>
      <protection locked="false" hidden="false"/>
    </xf>
    <xf numFmtId="172" fontId="7" fillId="7" borderId="74" xfId="0" applyFont="true" applyBorder="true" applyAlignment="true" applyProtection="true">
      <alignment horizontal="general" vertical="top" textRotation="0" wrapText="false" indent="0" shrinkToFit="false"/>
      <protection locked="false" hidden="false"/>
    </xf>
    <xf numFmtId="172" fontId="7" fillId="7" borderId="10" xfId="0" applyFont="true" applyBorder="true" applyAlignment="true" applyProtection="true">
      <alignment horizontal="general" vertical="top" textRotation="0" wrapText="false" indent="0" shrinkToFit="false"/>
      <protection locked="false" hidden="false"/>
    </xf>
    <xf numFmtId="172" fontId="7" fillId="7" borderId="11" xfId="0" applyFont="true" applyBorder="true" applyAlignment="true" applyProtection="true">
      <alignment horizontal="general" vertical="top" textRotation="0" wrapText="false" indent="0" shrinkToFit="false"/>
      <protection locked="false" hidden="false"/>
    </xf>
    <xf numFmtId="169" fontId="7" fillId="7" borderId="9" xfId="19" applyFont="true" applyBorder="true" applyAlignment="true" applyProtection="true">
      <alignment horizontal="general" vertical="top" textRotation="0" wrapText="false" indent="0" shrinkToFit="false"/>
      <protection locked="false" hidden="false"/>
    </xf>
    <xf numFmtId="169" fontId="7" fillId="7" borderId="65" xfId="19" applyFont="true" applyBorder="true" applyAlignment="true" applyProtection="true">
      <alignment horizontal="general" vertical="top" textRotation="0" wrapText="false" indent="0" shrinkToFit="false"/>
      <protection locked="false" hidden="false"/>
    </xf>
    <xf numFmtId="169" fontId="7" fillId="7" borderId="10" xfId="19" applyFont="true" applyBorder="true" applyAlignment="true" applyProtection="true">
      <alignment horizontal="general" vertical="top" textRotation="0" wrapText="false" indent="0" shrinkToFit="false"/>
      <protection locked="false" hidden="false"/>
    </xf>
    <xf numFmtId="169" fontId="7" fillId="7" borderId="11" xfId="19" applyFont="true" applyBorder="true" applyAlignment="true" applyProtection="true">
      <alignment horizontal="general" vertical="top" textRotation="0" wrapText="false" indent="0" shrinkToFit="false"/>
      <protection locked="false" hidden="false"/>
    </xf>
    <xf numFmtId="173" fontId="7" fillId="7" borderId="67" xfId="0" applyFont="true" applyBorder="true" applyAlignment="true" applyProtection="true">
      <alignment horizontal="general" vertical="top" textRotation="0" wrapText="false" indent="0" shrinkToFit="false"/>
      <protection locked="false" hidden="false"/>
    </xf>
    <xf numFmtId="170" fontId="7" fillId="7" borderId="9" xfId="0" applyFont="true" applyBorder="true" applyAlignment="true" applyProtection="true">
      <alignment horizontal="general" vertical="top" textRotation="0" wrapText="false" indent="0" shrinkToFit="false"/>
      <protection locked="false" hidden="false"/>
    </xf>
    <xf numFmtId="170" fontId="7" fillId="7" borderId="65" xfId="0" applyFont="true" applyBorder="true" applyAlignment="true" applyProtection="true">
      <alignment horizontal="general" vertical="top" textRotation="0" wrapText="false" indent="0" shrinkToFit="false"/>
      <protection locked="false" hidden="false"/>
    </xf>
    <xf numFmtId="170" fontId="7" fillId="7" borderId="10" xfId="0" applyFont="true" applyBorder="true" applyAlignment="true" applyProtection="true">
      <alignment horizontal="general" vertical="top" textRotation="0" wrapText="false" indent="0" shrinkToFit="false"/>
      <protection locked="false" hidden="false"/>
    </xf>
    <xf numFmtId="170" fontId="7" fillId="7" borderId="11" xfId="0" applyFont="true" applyBorder="true" applyAlignment="true" applyProtection="true">
      <alignment horizontal="general" vertical="top" textRotation="0" wrapText="false" indent="0" shrinkToFit="false"/>
      <protection locked="false" hidden="false"/>
    </xf>
    <xf numFmtId="170" fontId="7" fillId="7" borderId="32" xfId="0" applyFont="true" applyBorder="true" applyAlignment="true" applyProtection="true">
      <alignment horizontal="general" vertical="top" textRotation="0" wrapText="false" indent="0" shrinkToFit="false"/>
      <protection locked="false" hidden="false"/>
    </xf>
    <xf numFmtId="170" fontId="7" fillId="7" borderId="60" xfId="0" applyFont="true" applyBorder="true" applyAlignment="true" applyProtection="true">
      <alignment horizontal="general" vertical="top" textRotation="0" wrapText="false" indent="0" shrinkToFit="false"/>
      <protection locked="false" hidden="false"/>
    </xf>
    <xf numFmtId="170" fontId="7" fillId="7" borderId="33" xfId="0" applyFont="true" applyBorder="true" applyAlignment="true" applyProtection="true">
      <alignment horizontal="general" vertical="top" textRotation="0" wrapText="false" indent="0" shrinkToFit="false"/>
      <protection locked="false" hidden="false"/>
    </xf>
    <xf numFmtId="170" fontId="7" fillId="7" borderId="34" xfId="0" applyFont="true" applyBorder="true" applyAlignment="true" applyProtection="true">
      <alignment horizontal="general" vertical="top" textRotation="0" wrapText="false" indent="0" shrinkToFit="false"/>
      <protection locked="false" hidden="false"/>
    </xf>
    <xf numFmtId="172" fontId="7" fillId="2" borderId="72" xfId="0" applyFont="true" applyBorder="true" applyAlignment="true" applyProtection="true">
      <alignment horizontal="general" vertical="top" textRotation="0" wrapText="false" indent="0" shrinkToFit="false"/>
      <protection locked="false" hidden="false"/>
    </xf>
    <xf numFmtId="172" fontId="7" fillId="2" borderId="16" xfId="0" applyFont="true" applyBorder="true" applyAlignment="true" applyProtection="true">
      <alignment horizontal="general" vertical="top" textRotation="0" wrapText="false" indent="0" shrinkToFit="false"/>
      <protection locked="false" hidden="false"/>
    </xf>
    <xf numFmtId="172" fontId="7" fillId="2" borderId="18" xfId="0" applyFont="true" applyBorder="true" applyAlignment="true" applyProtection="true">
      <alignment horizontal="general" vertical="top" textRotation="0" wrapText="false" indent="0" shrinkToFit="false"/>
      <protection locked="false" hidden="false"/>
    </xf>
    <xf numFmtId="172" fontId="7" fillId="7" borderId="65" xfId="0" applyFont="true" applyBorder="true" applyAlignment="true" applyProtection="true">
      <alignment horizontal="general" vertical="top" textRotation="0" wrapText="false" indent="0" shrinkToFit="false"/>
      <protection locked="false" hidden="false"/>
    </xf>
    <xf numFmtId="174" fontId="7" fillId="7" borderId="65" xfId="0" applyFont="true" applyBorder="true" applyAlignment="true" applyProtection="true">
      <alignment horizontal="general" vertical="top" textRotation="0" wrapText="false" indent="0" shrinkToFit="false"/>
      <protection locked="false" hidden="false"/>
    </xf>
    <xf numFmtId="174" fontId="7" fillId="7" borderId="32" xfId="0" applyFont="true" applyBorder="true" applyAlignment="true" applyProtection="true">
      <alignment horizontal="general" vertical="top" textRotation="0" wrapText="false" indent="0" shrinkToFit="false"/>
      <protection locked="false" hidden="false"/>
    </xf>
    <xf numFmtId="174" fontId="7" fillId="7" borderId="60" xfId="0" applyFont="true" applyBorder="true" applyAlignment="true" applyProtection="true">
      <alignment horizontal="general" vertical="top" textRotation="0" wrapText="false" indent="0" shrinkToFit="false"/>
      <protection locked="false" hidden="false"/>
    </xf>
    <xf numFmtId="174" fontId="7" fillId="7" borderId="33" xfId="0" applyFont="true" applyBorder="true" applyAlignment="true" applyProtection="true">
      <alignment horizontal="general" vertical="top" textRotation="0" wrapText="false" indent="0" shrinkToFit="false"/>
      <protection locked="false" hidden="false"/>
    </xf>
    <xf numFmtId="174" fontId="7" fillId="7" borderId="34" xfId="0" applyFont="true" applyBorder="true" applyAlignment="true" applyProtection="true">
      <alignment horizontal="general" vertical="top" textRotation="0" wrapText="false" indent="0" shrinkToFit="false"/>
      <protection locked="false" hidden="false"/>
    </xf>
    <xf numFmtId="180" fontId="0" fillId="2" borderId="0" xfId="0" applyFont="false" applyBorder="false" applyAlignment="true" applyProtection="false">
      <alignment horizontal="general" vertical="top" textRotation="0" wrapText="false" indent="0" shrinkToFit="false"/>
      <protection locked="true" hidden="false"/>
    </xf>
    <xf numFmtId="174" fontId="7" fillId="7" borderId="62" xfId="0" applyFont="true" applyBorder="true" applyAlignment="true" applyProtection="true">
      <alignment horizontal="general" vertical="top" textRotation="0" wrapText="false" indent="0" shrinkToFit="false"/>
      <protection locked="false" hidden="false"/>
    </xf>
    <xf numFmtId="174" fontId="7" fillId="7" borderId="63" xfId="0"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1"/>
    <cellStyle name="*unknown*" xfId="20" builtinId="8"/>
  </cellStyles>
  <dxfs count="65">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FFFFFF"/>
        <sz val="11"/>
      </font>
    </dxf>
    <dxf>
      <font>
        <name val="Calibri"/>
        <family val="2"/>
        <color rgb="FFFFFFFF"/>
        <sz val="11"/>
      </font>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FFFFFF"/>
        <sz val="11"/>
      </font>
      <fill>
        <patternFill>
          <bgColor rgb="FFFFFFFF"/>
        </patternFill>
      </fill>
      <border diagonalUp="false" diagonalDown="false">
        <left style="thin"/>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C0C0C0"/>
        <sz val="11"/>
      </font>
      <fill>
        <patternFill>
          <bgColor rgb="FFC0C0C0"/>
        </patternFill>
      </fill>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3400</xdr:colOff>
      <xdr:row>38</xdr:row>
      <xdr:rowOff>122040</xdr:rowOff>
    </xdr:from>
    <xdr:to>
      <xdr:col>5</xdr:col>
      <xdr:colOff>486000</xdr:colOff>
      <xdr:row>41</xdr:row>
      <xdr:rowOff>83520</xdr:rowOff>
    </xdr:to>
    <xdr:sp>
      <xdr:nvSpPr>
        <xdr:cNvPr id="0" name="Rounded Rectangle 1"/>
        <xdr:cNvSpPr/>
      </xdr:nvSpPr>
      <xdr:spPr>
        <a:xfrm>
          <a:off x="6168600" y="7353360"/>
          <a:ext cx="963360" cy="510120"/>
        </a:xfrm>
        <a:prstGeom prst="roundRect">
          <a:avLst>
            <a:gd name="adj" fmla="val 16667"/>
          </a:avLst>
        </a:prstGeom>
        <a:solidFill>
          <a:srgbClr val="a6a6a6"/>
        </a:solidFill>
        <a:ln w="25560">
          <a:solidFill>
            <a:srgbClr val="a6a6a6"/>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alc. MAR Goal Seek</a:t>
          </a:r>
          <a:endParaRPr b="0" lang="en-US" sz="1100" spc="-1" strike="noStrike">
            <a:latin typeface="Times New Roman"/>
          </a:endParaRPr>
        </a:p>
      </xdr:txBody>
    </xdr:sp>
    <xdr:clientData/>
  </xdr:twoCellAnchor>
  <xdr:twoCellAnchor editAs="oneCell">
    <xdr:from>
      <xdr:col>2</xdr:col>
      <xdr:colOff>0</xdr:colOff>
      <xdr:row>43</xdr:row>
      <xdr:rowOff>0</xdr:rowOff>
    </xdr:from>
    <xdr:to>
      <xdr:col>7</xdr:col>
      <xdr:colOff>720</xdr:colOff>
      <xdr:row>52</xdr:row>
      <xdr:rowOff>175320</xdr:rowOff>
    </xdr:to>
    <xdr:sp>
      <xdr:nvSpPr>
        <xdr:cNvPr id="1" name="TextBox 2"/>
        <xdr:cNvSpPr/>
      </xdr:nvSpPr>
      <xdr:spPr>
        <a:xfrm>
          <a:off x="4603680" y="8145720"/>
          <a:ext cx="3404520" cy="17604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Please note: </a:t>
          </a:r>
          <a:r>
            <a:rPr b="0" lang="en-US" sz="1100" spc="-1" strike="noStrike">
              <a:solidFill>
                <a:srgbClr val="000000"/>
              </a:solidFill>
              <a:latin typeface="Calibri"/>
            </a:rPr>
            <a:t> Original model executes a goal seek to define the 2015 MAR before tax.  It achieves this by determing the value whereby NPV of MAR after tax (A) equals NPV of BBAR after tax including claw-back (B).  Model is in error, and results are invalid, if cell C43 does not equal zero.  </a:t>
          </a:r>
          <a:endParaRPr b="0" lang="en-US" sz="1100" spc="-1" strike="noStrike">
            <a:latin typeface="Times New Roman"/>
          </a:endParaRPr>
        </a:p>
        <a:p>
          <a:r>
            <a:rPr b="0" lang="en-US" sz="1100" spc="-1" strike="noStrike">
              <a:solidFill>
                <a:srgbClr val="000000"/>
              </a:solidFill>
              <a:latin typeface="Calibri"/>
            </a:rPr>
            <a:t>Please contact us if you require original model with working macro (at regulation.branch@comcom.govt.nz).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2" min="2" style="1" width="26.32"/>
    <col collapsed="false" customWidth="true" hidden="false" outlineLevel="0" max="3" min="3" style="2" width="13.66"/>
    <col collapsed="false" customWidth="true" hidden="false" outlineLevel="0" max="10" min="4" style="2" width="9.66"/>
    <col collapsed="false" customWidth="true" hidden="false" outlineLevel="0" max="11" min="11" style="1" width="56.33"/>
    <col collapsed="false" customWidth="false" hidden="false" outlineLevel="0" max="12" min="12" style="3" width="9.1"/>
    <col collapsed="false" customWidth="true" hidden="false" outlineLevel="0" max="16" min="13" style="1" width="9.55"/>
    <col collapsed="false" customWidth="true" hidden="false" outlineLevel="0" max="17" min="17" style="1" width="10.55"/>
    <col collapsed="false" customWidth="false" hidden="false" outlineLevel="0" max="257" min="18" style="1" width="9.1"/>
  </cols>
  <sheetData>
    <row r="1" customFormat="false" ht="19.5" hidden="false" customHeight="false" outlineLevel="0" collapsed="false">
      <c r="A1" s="4" t="s">
        <v>0</v>
      </c>
    </row>
    <row r="3" customFormat="false" ht="15" hidden="false" customHeight="false" outlineLevel="0" collapsed="false">
      <c r="C3" s="5"/>
      <c r="D3" s="6" t="s">
        <v>1</v>
      </c>
      <c r="E3" s="7"/>
      <c r="F3" s="7"/>
      <c r="G3" s="7"/>
      <c r="H3" s="7"/>
      <c r="I3" s="7"/>
      <c r="J3" s="8"/>
    </row>
    <row r="4" customFormat="false" ht="14.4" hidden="false" customHeight="false" outlineLevel="0" collapsed="false">
      <c r="C4" s="5"/>
      <c r="D4" s="9" t="s">
        <v>2</v>
      </c>
      <c r="E4" s="10"/>
      <c r="F4" s="9" t="s">
        <v>3</v>
      </c>
      <c r="G4" s="11"/>
      <c r="H4" s="12"/>
      <c r="I4" s="12"/>
      <c r="J4" s="13"/>
    </row>
    <row r="5" s="22" customFormat="true" ht="13.95" hidden="false" customHeight="false" outlineLevel="0" collapsed="false">
      <c r="A5" s="14" t="s">
        <v>4</v>
      </c>
      <c r="B5" s="15" t="s">
        <v>5</v>
      </c>
      <c r="C5" s="16" t="s">
        <v>6</v>
      </c>
      <c r="D5" s="17" t="n">
        <f aca="false">INPUTS!D5</f>
        <v>2013</v>
      </c>
      <c r="E5" s="17" t="n">
        <f aca="false">INPUTS!E5</f>
        <v>2014</v>
      </c>
      <c r="F5" s="18" t="n">
        <f aca="false">INPUTS!F5</f>
        <v>2015</v>
      </c>
      <c r="G5" s="17" t="n">
        <f aca="false">INPUTS!G5</f>
        <v>2016</v>
      </c>
      <c r="H5" s="17" t="n">
        <f aca="false">INPUTS!H5</f>
        <v>2017</v>
      </c>
      <c r="I5" s="17" t="n">
        <f aca="false">INPUTS!I5</f>
        <v>2018</v>
      </c>
      <c r="J5" s="19" t="n">
        <f aca="false">INPUTS!J5</f>
        <v>2019</v>
      </c>
      <c r="K5" s="20" t="s">
        <v>7</v>
      </c>
      <c r="L5" s="21"/>
    </row>
    <row r="6" customFormat="false" ht="14.4" hidden="false" customHeight="true" outlineLevel="0" collapsed="false">
      <c r="A6" s="23" t="s">
        <v>8</v>
      </c>
      <c r="B6" s="24" t="s">
        <v>9</v>
      </c>
      <c r="C6" s="25"/>
      <c r="D6" s="26"/>
      <c r="E6" s="26"/>
      <c r="F6" s="27" t="n">
        <f aca="false">INPUTS!F5</f>
        <v>2015</v>
      </c>
      <c r="G6" s="28" t="n">
        <f aca="false">INPUTS!G5</f>
        <v>2016</v>
      </c>
      <c r="H6" s="28" t="n">
        <f aca="false">INPUTS!H5</f>
        <v>2017</v>
      </c>
      <c r="I6" s="28" t="n">
        <f aca="false">INPUTS!I5</f>
        <v>2018</v>
      </c>
      <c r="J6" s="29" t="n">
        <f aca="false">INPUTS!J5</f>
        <v>2019</v>
      </c>
      <c r="K6" s="30" t="s">
        <v>10</v>
      </c>
    </row>
    <row r="7" customFormat="false" ht="28.5" hidden="false" customHeight="true" outlineLevel="0" collapsed="false">
      <c r="A7" s="31"/>
      <c r="B7" s="32"/>
      <c r="C7" s="33"/>
      <c r="D7" s="34"/>
      <c r="E7" s="34"/>
      <c r="F7" s="35"/>
      <c r="G7" s="34"/>
      <c r="H7" s="34"/>
      <c r="I7" s="34"/>
      <c r="J7" s="36"/>
      <c r="K7" s="30"/>
    </row>
    <row r="8" customFormat="false" ht="14.4" hidden="false" customHeight="true" outlineLevel="0" collapsed="false">
      <c r="A8" s="37" t="s">
        <v>11</v>
      </c>
      <c r="B8" s="38" t="s">
        <v>12</v>
      </c>
      <c r="C8" s="39"/>
      <c r="D8" s="40"/>
      <c r="E8" s="40"/>
      <c r="F8" s="41" t="n">
        <f aca="false">INPUTS!F8</f>
        <v>54908.5413330517</v>
      </c>
      <c r="G8" s="42" t="n">
        <f aca="false">INPUTS!G8</f>
        <v>58104.276926601</v>
      </c>
      <c r="H8" s="42" t="n">
        <f aca="false">INPUTS!H8</f>
        <v>57926.1135980769</v>
      </c>
      <c r="I8" s="42" t="n">
        <f aca="false">INPUTS!I8</f>
        <v>57997.4211568697</v>
      </c>
      <c r="J8" s="42" t="n">
        <f aca="false">INPUTS!J8</f>
        <v>58854.0070978476</v>
      </c>
      <c r="K8" s="43" t="s">
        <v>13</v>
      </c>
    </row>
    <row r="9" customFormat="false" ht="43.95" hidden="false" customHeight="true" outlineLevel="0" collapsed="false">
      <c r="A9" s="44"/>
      <c r="B9" s="45"/>
      <c r="C9" s="46"/>
      <c r="D9" s="47"/>
      <c r="E9" s="47"/>
      <c r="F9" s="48"/>
      <c r="G9" s="47"/>
      <c r="H9" s="47"/>
      <c r="I9" s="47"/>
      <c r="J9" s="49"/>
      <c r="K9" s="43"/>
    </row>
    <row r="10" customFormat="false" ht="14.4" hidden="false" customHeight="true" outlineLevel="0" collapsed="false">
      <c r="A10" s="23" t="s">
        <v>14</v>
      </c>
      <c r="B10" s="24" t="s">
        <v>15</v>
      </c>
      <c r="C10" s="25"/>
      <c r="D10" s="50" t="n">
        <f aca="false">BBARx!C34</f>
        <v>141214.557919899</v>
      </c>
      <c r="E10" s="50" t="n">
        <f aca="false">BBARx!D34</f>
        <v>155006.917400461</v>
      </c>
      <c r="F10" s="51" t="n">
        <f aca="false">BBARx!E34</f>
        <v>151109.250631462</v>
      </c>
      <c r="G10" s="50" t="n">
        <f aca="false">BBARx!F34</f>
        <v>153250.864100092</v>
      </c>
      <c r="H10" s="50" t="n">
        <f aca="false">BBARx!G34</f>
        <v>158920.752991916</v>
      </c>
      <c r="I10" s="50" t="n">
        <f aca="false">BBARx!H34</f>
        <v>163163.556917022</v>
      </c>
      <c r="J10" s="52" t="n">
        <f aca="false">BBARx!I34</f>
        <v>168315.539023065</v>
      </c>
      <c r="K10" s="53" t="s">
        <v>16</v>
      </c>
    </row>
    <row r="11" customFormat="false" ht="57" hidden="false" customHeight="true" outlineLevel="0" collapsed="false">
      <c r="A11" s="54"/>
      <c r="B11" s="24"/>
      <c r="C11" s="55"/>
      <c r="D11" s="56"/>
      <c r="E11" s="56"/>
      <c r="F11" s="57"/>
      <c r="G11" s="56"/>
      <c r="H11" s="56"/>
      <c r="I11" s="56"/>
      <c r="J11" s="58"/>
      <c r="K11" s="53"/>
    </row>
    <row r="12" customFormat="false" ht="14.4" hidden="false" customHeight="true" outlineLevel="0" collapsed="false">
      <c r="A12" s="59" t="s">
        <v>17</v>
      </c>
      <c r="B12" s="60" t="s">
        <v>18</v>
      </c>
      <c r="C12" s="61"/>
      <c r="D12" s="62" t="n">
        <f aca="false">BBARx!C40</f>
        <v>126790.859015495</v>
      </c>
      <c r="E12" s="63" t="n">
        <f aca="false">BBARx!D40</f>
        <v>138949.397484814</v>
      </c>
      <c r="F12" s="64" t="n">
        <f aca="false">BBARx!E40</f>
        <v>136013.598045258</v>
      </c>
      <c r="G12" s="65" t="n">
        <f aca="false">BBARx!F40</f>
        <v>138774.057397314</v>
      </c>
      <c r="H12" s="65" t="n">
        <f aca="false">BBARx!G40</f>
        <v>143487.174607798</v>
      </c>
      <c r="I12" s="65" t="n">
        <f aca="false">BBARx!H40</f>
        <v>147182.907415513</v>
      </c>
      <c r="J12" s="66" t="n">
        <f aca="false">BBARx!I40</f>
        <v>151848.189432703</v>
      </c>
      <c r="K12" s="67" t="s">
        <v>19</v>
      </c>
      <c r="M12" s="68"/>
    </row>
    <row r="13" customFormat="false" ht="30.6" hidden="false" customHeight="true" outlineLevel="0" collapsed="false">
      <c r="A13" s="69"/>
      <c r="B13" s="60"/>
      <c r="C13" s="70"/>
      <c r="D13" s="71"/>
      <c r="E13" s="71"/>
      <c r="F13" s="72"/>
      <c r="G13" s="71"/>
      <c r="H13" s="71"/>
      <c r="I13" s="71"/>
      <c r="J13" s="73"/>
      <c r="K13" s="67"/>
    </row>
    <row r="14" customFormat="false" ht="14.4" hidden="false" customHeight="true" outlineLevel="0" collapsed="false">
      <c r="A14" s="54" t="s">
        <v>20</v>
      </c>
      <c r="B14" s="32" t="s">
        <v>21</v>
      </c>
      <c r="C14" s="55"/>
      <c r="D14" s="56"/>
      <c r="E14" s="56"/>
      <c r="F14" s="74" t="n">
        <f aca="false">MARx!C12</f>
        <v>154780.787836804</v>
      </c>
      <c r="G14" s="75" t="n">
        <f aca="false">MARx!D12</f>
        <v>160861.703178419</v>
      </c>
      <c r="H14" s="75" t="n">
        <f aca="false">MARx!E12</f>
        <v>167206.606261671</v>
      </c>
      <c r="I14" s="75" t="n">
        <f aca="false">MARx!F12</f>
        <v>173885.785300954</v>
      </c>
      <c r="J14" s="76" t="n">
        <f aca="false">MARx!G12</f>
        <v>180669.768957026</v>
      </c>
      <c r="K14" s="77" t="s">
        <v>22</v>
      </c>
    </row>
    <row r="15" customFormat="false" ht="69.6" hidden="false" customHeight="true" outlineLevel="0" collapsed="false">
      <c r="A15" s="31"/>
      <c r="B15" s="32"/>
      <c r="C15" s="33"/>
      <c r="D15" s="34"/>
      <c r="E15" s="34"/>
      <c r="F15" s="35"/>
      <c r="G15" s="34"/>
      <c r="H15" s="34"/>
      <c r="I15" s="34"/>
      <c r="J15" s="36"/>
      <c r="K15" s="77"/>
    </row>
    <row r="16" customFormat="false" ht="14.4" hidden="false" customHeight="true" outlineLevel="0" collapsed="false">
      <c r="A16" s="23" t="s">
        <v>23</v>
      </c>
      <c r="B16" s="78" t="s">
        <v>24</v>
      </c>
      <c r="C16" s="25"/>
      <c r="D16" s="26"/>
      <c r="E16" s="26"/>
      <c r="F16" s="51" t="n">
        <f aca="false">MARx!C16-MARx!C17</f>
        <v>139685.135250601</v>
      </c>
      <c r="G16" s="51" t="n">
        <f aca="false">MARx!D16-MARx!D17</f>
        <v>146384.896475641</v>
      </c>
      <c r="H16" s="51" t="n">
        <f aca="false">MARx!E16-MARx!E17</f>
        <v>151773.027877553</v>
      </c>
      <c r="I16" s="51" t="n">
        <f aca="false">MARx!F16-MARx!F17</f>
        <v>157905.135799445</v>
      </c>
      <c r="J16" s="51" t="n">
        <f aca="false">MARx!G16-MARx!G17</f>
        <v>164202.419366665</v>
      </c>
      <c r="K16" s="79" t="s">
        <v>25</v>
      </c>
    </row>
    <row r="17" customFormat="false" ht="42.6" hidden="false" customHeight="true" outlineLevel="0" collapsed="false">
      <c r="A17" s="31"/>
      <c r="B17" s="78"/>
      <c r="C17" s="33"/>
      <c r="D17" s="34"/>
      <c r="E17" s="34"/>
      <c r="F17" s="35"/>
      <c r="G17" s="34"/>
      <c r="H17" s="34"/>
      <c r="I17" s="34"/>
      <c r="J17" s="36"/>
      <c r="K17" s="79"/>
      <c r="M17" s="80"/>
      <c r="N17" s="80"/>
      <c r="O17" s="80"/>
      <c r="P17" s="80"/>
      <c r="Q17" s="80"/>
    </row>
    <row r="18" customFormat="false" ht="14.4" hidden="false" customHeight="true" outlineLevel="0" collapsed="false">
      <c r="A18" s="23" t="s">
        <v>26</v>
      </c>
      <c r="B18" s="24" t="s">
        <v>27</v>
      </c>
      <c r="C18" s="81" t="n">
        <f aca="false">INPUTS!C10</f>
        <v>-0.01</v>
      </c>
      <c r="D18" s="26"/>
      <c r="E18" s="26"/>
      <c r="F18" s="82"/>
      <c r="G18" s="26"/>
      <c r="H18" s="26"/>
      <c r="I18" s="26"/>
      <c r="J18" s="83"/>
      <c r="K18" s="84" t="s">
        <v>28</v>
      </c>
      <c r="M18" s="80"/>
      <c r="N18" s="80"/>
      <c r="O18" s="80"/>
      <c r="P18" s="80"/>
      <c r="Q18" s="80"/>
    </row>
    <row r="19" customFormat="false" ht="29.4" hidden="false" customHeight="true" outlineLevel="0" collapsed="false">
      <c r="A19" s="31"/>
      <c r="B19" s="32"/>
      <c r="C19" s="33"/>
      <c r="D19" s="34"/>
      <c r="E19" s="34"/>
      <c r="F19" s="35"/>
      <c r="G19" s="34"/>
      <c r="H19" s="34"/>
      <c r="I19" s="34"/>
      <c r="J19" s="36"/>
      <c r="K19" s="84"/>
      <c r="M19" s="80"/>
      <c r="N19" s="80"/>
      <c r="O19" s="80"/>
      <c r="P19" s="80"/>
      <c r="Q19" s="80"/>
    </row>
    <row r="20" customFormat="false" ht="14.4" hidden="false" customHeight="true" outlineLevel="0" collapsed="false">
      <c r="A20" s="85" t="s">
        <v>29</v>
      </c>
      <c r="B20" s="86" t="s">
        <v>30</v>
      </c>
      <c r="C20" s="87"/>
      <c r="D20" s="88"/>
      <c r="E20" s="88"/>
      <c r="F20" s="89" t="n">
        <f aca="false">INPUTS!F12</f>
        <v>0</v>
      </c>
      <c r="G20" s="90" t="n">
        <f aca="false">INPUTS!G12</f>
        <v>0</v>
      </c>
      <c r="H20" s="90" t="n">
        <f aca="false">INPUTS!H12</f>
        <v>0</v>
      </c>
      <c r="I20" s="90" t="n">
        <f aca="false">INPUTS!I12</f>
        <v>0</v>
      </c>
      <c r="J20" s="91" t="n">
        <f aca="false">INPUTS!J12</f>
        <v>0</v>
      </c>
      <c r="K20" s="92" t="s">
        <v>31</v>
      </c>
      <c r="M20" s="80"/>
      <c r="N20" s="80"/>
      <c r="O20" s="80"/>
      <c r="P20" s="80"/>
      <c r="Q20" s="80"/>
    </row>
    <row r="21" customFormat="false" ht="42.6" hidden="false" customHeight="true" outlineLevel="0" collapsed="false">
      <c r="A21" s="93"/>
      <c r="B21" s="94"/>
      <c r="C21" s="95"/>
      <c r="D21" s="96"/>
      <c r="E21" s="96"/>
      <c r="F21" s="97"/>
      <c r="G21" s="96"/>
      <c r="H21" s="96"/>
      <c r="I21" s="96"/>
      <c r="J21" s="98"/>
      <c r="K21" s="92"/>
      <c r="M21" s="80"/>
      <c r="N21" s="80"/>
      <c r="O21" s="80"/>
      <c r="P21" s="80"/>
      <c r="Q21" s="80"/>
    </row>
    <row r="22" customFormat="false" ht="14.4" hidden="false" customHeight="true" outlineLevel="0" collapsed="false">
      <c r="A22" s="85" t="s">
        <v>32</v>
      </c>
      <c r="B22" s="86" t="s">
        <v>33</v>
      </c>
      <c r="C22" s="87"/>
      <c r="D22" s="88"/>
      <c r="E22" s="88"/>
      <c r="F22" s="89" t="n">
        <f aca="false">INPUTS!F14</f>
        <v>0</v>
      </c>
      <c r="G22" s="90" t="n">
        <f aca="false">INPUTS!G14</f>
        <v>0</v>
      </c>
      <c r="H22" s="90" t="n">
        <f aca="false">INPUTS!H14</f>
        <v>0</v>
      </c>
      <c r="I22" s="90" t="n">
        <f aca="false">INPUTS!I14</f>
        <v>0</v>
      </c>
      <c r="J22" s="91" t="n">
        <f aca="false">INPUTS!J14</f>
        <v>0</v>
      </c>
      <c r="K22" s="92" t="s">
        <v>34</v>
      </c>
    </row>
    <row r="23" customFormat="false" ht="42" hidden="false" customHeight="true" outlineLevel="0" collapsed="false">
      <c r="A23" s="93"/>
      <c r="B23" s="94"/>
      <c r="C23" s="95"/>
      <c r="D23" s="96"/>
      <c r="E23" s="96"/>
      <c r="F23" s="97"/>
      <c r="G23" s="96"/>
      <c r="H23" s="96"/>
      <c r="I23" s="96"/>
      <c r="J23" s="98"/>
      <c r="K23" s="92"/>
    </row>
    <row r="24" customFormat="false" ht="14.4" hidden="false" customHeight="false" outlineLevel="0" collapsed="false">
      <c r="C24" s="99"/>
      <c r="D24" s="100"/>
      <c r="E24" s="100"/>
      <c r="F24" s="100"/>
      <c r="G24" s="100"/>
      <c r="H24" s="100"/>
      <c r="I24" s="100"/>
      <c r="J24" s="100"/>
    </row>
    <row r="25" customFormat="false" ht="14.4" hidden="false" customHeight="false" outlineLevel="0" collapsed="false">
      <c r="C25" s="101"/>
      <c r="D25" s="102"/>
      <c r="E25" s="102"/>
      <c r="F25" s="99"/>
      <c r="G25" s="99"/>
      <c r="H25" s="99"/>
      <c r="I25" s="99"/>
      <c r="J25" s="99"/>
    </row>
    <row r="26" customFormat="false" ht="14.4" hidden="false" customHeight="false" outlineLevel="0" collapsed="false">
      <c r="C26" s="99"/>
      <c r="D26" s="100"/>
      <c r="E26" s="100"/>
      <c r="F26" s="100"/>
      <c r="G26" s="100"/>
      <c r="H26" s="100"/>
      <c r="I26" s="100"/>
      <c r="J26" s="100"/>
    </row>
    <row r="27" customFormat="false" ht="14.4" hidden="false" customHeight="false" outlineLevel="0" collapsed="false">
      <c r="C27" s="99"/>
      <c r="D27" s="99"/>
      <c r="E27" s="99"/>
      <c r="F27" s="103"/>
      <c r="G27" s="103"/>
      <c r="H27" s="103"/>
      <c r="I27" s="103"/>
      <c r="J27" s="103"/>
    </row>
    <row r="28" customFormat="false" ht="14.4" hidden="false" customHeight="false" outlineLevel="0" collapsed="false">
      <c r="C28" s="99"/>
      <c r="D28" s="99"/>
      <c r="E28" s="99"/>
      <c r="F28" s="99"/>
      <c r="G28" s="99"/>
      <c r="H28" s="99"/>
      <c r="I28" s="99"/>
      <c r="J28" s="99"/>
    </row>
    <row r="29" customFormat="false" ht="14.4" hidden="false" customHeight="false" outlineLevel="0" collapsed="false">
      <c r="C29" s="99"/>
      <c r="D29" s="99"/>
      <c r="E29" s="99"/>
      <c r="F29" s="99"/>
      <c r="G29" s="99"/>
      <c r="H29" s="99"/>
      <c r="I29" s="99"/>
      <c r="J29" s="99"/>
    </row>
    <row r="30" customFormat="false" ht="14.4" hidden="false" customHeight="false" outlineLevel="0" collapsed="false">
      <c r="C30" s="99"/>
      <c r="D30" s="99"/>
      <c r="E30" s="99"/>
      <c r="F30" s="99"/>
      <c r="G30" s="99"/>
      <c r="H30" s="99"/>
      <c r="I30" s="99"/>
      <c r="J30" s="99"/>
    </row>
    <row r="31" customFormat="false" ht="14.4" hidden="false" customHeight="false" outlineLevel="0" collapsed="false">
      <c r="C31" s="99"/>
      <c r="D31" s="99"/>
      <c r="E31" s="99"/>
      <c r="F31" s="99"/>
      <c r="G31" s="99"/>
      <c r="H31" s="99"/>
      <c r="I31" s="99"/>
      <c r="J31" s="99"/>
    </row>
    <row r="32" customFormat="false" ht="14.4" hidden="false" customHeight="false" outlineLevel="0" collapsed="false">
      <c r="C32" s="99"/>
      <c r="D32" s="99"/>
      <c r="E32" s="99"/>
      <c r="F32" s="104"/>
      <c r="G32" s="99"/>
      <c r="H32" s="99"/>
      <c r="I32" s="99"/>
      <c r="J32" s="99"/>
    </row>
    <row r="33" customFormat="false" ht="14.4" hidden="false" customHeight="false" outlineLevel="0" collapsed="false">
      <c r="C33" s="99"/>
      <c r="D33" s="99"/>
      <c r="E33" s="99"/>
      <c r="F33" s="99"/>
      <c r="G33" s="99"/>
      <c r="H33" s="99"/>
      <c r="I33" s="99"/>
      <c r="J33" s="99"/>
    </row>
    <row r="34" customFormat="false" ht="14.4" hidden="false" customHeight="false" outlineLevel="0" collapsed="false">
      <c r="C34" s="99"/>
      <c r="D34" s="99"/>
      <c r="E34" s="99"/>
      <c r="F34" s="99"/>
      <c r="G34" s="99"/>
      <c r="H34" s="99"/>
      <c r="I34" s="99"/>
      <c r="J34" s="99"/>
    </row>
    <row r="35" customFormat="false" ht="14.4" hidden="false" customHeight="false" outlineLevel="0" collapsed="false">
      <c r="C35" s="99"/>
      <c r="D35" s="99"/>
      <c r="E35" s="99"/>
      <c r="F35" s="99"/>
      <c r="G35" s="99"/>
      <c r="H35" s="99"/>
      <c r="I35" s="99"/>
      <c r="J35" s="99"/>
    </row>
    <row r="36" customFormat="false" ht="14.4" hidden="false" customHeight="false" outlineLevel="0" collapsed="false">
      <c r="C36" s="99"/>
      <c r="D36" s="99"/>
      <c r="E36" s="99"/>
      <c r="F36" s="99"/>
      <c r="G36" s="99"/>
      <c r="H36" s="99"/>
      <c r="I36" s="99"/>
      <c r="J36" s="99"/>
    </row>
    <row r="37" customFormat="false" ht="14.4" hidden="false" customHeight="false" outlineLevel="0" collapsed="false">
      <c r="C37" s="99"/>
      <c r="D37" s="99"/>
      <c r="E37" s="99"/>
      <c r="F37" s="99"/>
      <c r="G37" s="99"/>
      <c r="H37" s="99"/>
      <c r="I37" s="99"/>
      <c r="J37" s="99"/>
    </row>
    <row r="38" customFormat="false" ht="14.4" hidden="false" customHeight="false" outlineLevel="0" collapsed="false">
      <c r="C38" s="99"/>
      <c r="D38" s="99"/>
      <c r="E38" s="99"/>
      <c r="F38" s="99"/>
      <c r="G38" s="99"/>
      <c r="H38" s="99"/>
      <c r="I38" s="99"/>
      <c r="J38" s="99"/>
    </row>
    <row r="39" customFormat="false" ht="14.4" hidden="false" customHeight="false" outlineLevel="0" collapsed="false">
      <c r="C39" s="99"/>
      <c r="D39" s="99"/>
      <c r="E39" s="99"/>
      <c r="F39" s="103"/>
      <c r="G39" s="103"/>
      <c r="H39" s="103"/>
      <c r="I39" s="103"/>
      <c r="J39" s="103"/>
    </row>
    <row r="40" customFormat="false" ht="14.4" hidden="false" customHeight="false" outlineLevel="0" collapsed="false">
      <c r="C40" s="99"/>
      <c r="D40" s="99"/>
      <c r="E40" s="99"/>
      <c r="F40" s="105"/>
      <c r="G40" s="105"/>
      <c r="H40" s="105"/>
      <c r="I40" s="105"/>
      <c r="J40" s="105"/>
    </row>
    <row r="41" customFormat="false" ht="14.4" hidden="false" customHeight="false" outlineLevel="0" collapsed="false">
      <c r="C41" s="106"/>
      <c r="D41" s="107"/>
      <c r="E41" s="107"/>
      <c r="F41" s="99"/>
      <c r="G41" s="99"/>
      <c r="H41" s="99"/>
      <c r="I41" s="99"/>
      <c r="J41" s="99"/>
    </row>
    <row r="42" customFormat="false" ht="14.4" hidden="false" customHeight="false" outlineLevel="0" collapsed="false">
      <c r="C42" s="99"/>
      <c r="D42" s="100"/>
      <c r="E42" s="100"/>
      <c r="F42" s="100"/>
      <c r="G42" s="100"/>
      <c r="H42" s="100"/>
      <c r="I42" s="100"/>
      <c r="J42" s="100"/>
    </row>
    <row r="43" customFormat="false" ht="14.4" hidden="false" customHeight="false" outlineLevel="0" collapsed="false">
      <c r="C43" s="99"/>
      <c r="D43" s="99"/>
      <c r="E43" s="99"/>
      <c r="F43" s="108"/>
      <c r="G43" s="108"/>
      <c r="H43" s="108"/>
      <c r="I43" s="108"/>
      <c r="J43" s="108"/>
    </row>
    <row r="44" customFormat="false" ht="14.4" hidden="false" customHeight="false" outlineLevel="0" collapsed="false">
      <c r="C44" s="99"/>
      <c r="D44" s="100"/>
      <c r="E44" s="100"/>
      <c r="F44" s="100"/>
      <c r="G44" s="100"/>
      <c r="H44" s="100"/>
      <c r="I44" s="100"/>
      <c r="J44" s="100"/>
    </row>
    <row r="45" customFormat="false" ht="14.4" hidden="false" customHeight="false" outlineLevel="0" collapsed="false">
      <c r="C45" s="99"/>
      <c r="D45" s="99"/>
      <c r="E45" s="99"/>
      <c r="F45" s="109"/>
      <c r="G45" s="109"/>
      <c r="H45" s="109"/>
      <c r="I45" s="109"/>
      <c r="J45" s="109"/>
    </row>
    <row r="46" customFormat="false" ht="14.4" hidden="false" customHeight="false" outlineLevel="0" collapsed="false">
      <c r="C46" s="99"/>
      <c r="D46" s="100"/>
      <c r="E46" s="100"/>
      <c r="F46" s="100"/>
      <c r="G46" s="100"/>
      <c r="H46" s="100"/>
      <c r="I46" s="100"/>
      <c r="J46" s="100"/>
    </row>
    <row r="47" customFormat="false" ht="14.4" hidden="false" customHeight="false" outlineLevel="0" collapsed="false">
      <c r="C47" s="99"/>
      <c r="D47" s="99"/>
      <c r="E47" s="99"/>
      <c r="F47" s="109"/>
      <c r="G47" s="109"/>
      <c r="H47" s="109"/>
      <c r="I47" s="109"/>
      <c r="J47" s="109"/>
    </row>
    <row r="48" customFormat="false" ht="14.4" hidden="false" customHeight="false" outlineLevel="0" collapsed="false">
      <c r="C48" s="99"/>
      <c r="D48" s="100"/>
      <c r="E48" s="100"/>
      <c r="F48" s="100"/>
      <c r="G48" s="100"/>
      <c r="H48" s="100"/>
      <c r="I48" s="100"/>
      <c r="J48" s="100"/>
    </row>
    <row r="49" customFormat="false" ht="14.4" hidden="false" customHeight="false" outlineLevel="0" collapsed="false">
      <c r="C49" s="99"/>
      <c r="D49" s="99"/>
      <c r="E49" s="99"/>
      <c r="F49" s="108"/>
      <c r="G49" s="108"/>
      <c r="H49" s="108"/>
      <c r="I49" s="108"/>
      <c r="J49" s="108"/>
    </row>
    <row r="50" customFormat="false" ht="14.4" hidden="false" customHeight="false" outlineLevel="0" collapsed="false">
      <c r="C50" s="99"/>
      <c r="D50" s="100"/>
      <c r="E50" s="100"/>
      <c r="F50" s="100"/>
      <c r="G50" s="100"/>
      <c r="H50" s="100"/>
      <c r="I50" s="100"/>
      <c r="J50" s="100"/>
    </row>
    <row r="51" customFormat="false" ht="14.4" hidden="false" customHeight="false" outlineLevel="0" collapsed="false">
      <c r="C51" s="99"/>
      <c r="D51" s="99"/>
      <c r="E51" s="99"/>
      <c r="F51" s="108"/>
      <c r="G51" s="108"/>
      <c r="H51" s="108"/>
      <c r="I51" s="108"/>
      <c r="J51" s="108"/>
    </row>
    <row r="52" customFormat="false" ht="14.4" hidden="false" customHeight="false" outlineLevel="0" collapsed="false">
      <c r="C52" s="99"/>
      <c r="D52" s="100"/>
      <c r="E52" s="100"/>
      <c r="F52" s="100"/>
      <c r="G52" s="100"/>
      <c r="H52" s="100"/>
      <c r="I52" s="100"/>
      <c r="J52" s="100"/>
    </row>
    <row r="53" customFormat="false" ht="14.4" hidden="false" customHeight="false" outlineLevel="0" collapsed="false">
      <c r="C53" s="99"/>
      <c r="D53" s="99"/>
      <c r="E53" s="99"/>
      <c r="F53" s="103"/>
      <c r="G53" s="103"/>
      <c r="H53" s="103"/>
      <c r="I53" s="103"/>
      <c r="J53" s="103"/>
    </row>
    <row r="54" customFormat="false" ht="14.4" hidden="false" customHeight="false" outlineLevel="0" collapsed="false">
      <c r="C54" s="99"/>
      <c r="D54" s="100"/>
      <c r="E54" s="100"/>
      <c r="F54" s="100"/>
      <c r="G54" s="100"/>
      <c r="H54" s="100"/>
      <c r="I54" s="100"/>
      <c r="J54" s="100"/>
    </row>
    <row r="55" customFormat="false" ht="14.4" hidden="false" customHeight="false" outlineLevel="0" collapsed="false">
      <c r="C55" s="99"/>
      <c r="D55" s="99"/>
      <c r="E55" s="99"/>
      <c r="F55" s="110"/>
      <c r="G55" s="108"/>
      <c r="H55" s="108"/>
      <c r="I55" s="108"/>
      <c r="J55" s="108"/>
    </row>
    <row r="56" customFormat="false" ht="14.4" hidden="false" customHeight="false" outlineLevel="0" collapsed="false">
      <c r="C56" s="99"/>
      <c r="D56" s="100"/>
      <c r="E56" s="100"/>
      <c r="F56" s="100"/>
      <c r="G56" s="100"/>
      <c r="H56" s="100"/>
      <c r="I56" s="100"/>
      <c r="J56" s="100"/>
    </row>
    <row r="57" customFormat="false" ht="14.4" hidden="false" customHeight="false" outlineLevel="0" collapsed="false">
      <c r="C57" s="99"/>
      <c r="D57" s="108"/>
      <c r="E57" s="108"/>
      <c r="F57" s="108"/>
      <c r="G57" s="108"/>
      <c r="H57" s="108"/>
      <c r="I57" s="108"/>
      <c r="J57" s="108"/>
    </row>
    <row r="58" customFormat="false" ht="14.4" hidden="false" customHeight="false" outlineLevel="0" collapsed="false">
      <c r="C58" s="99"/>
      <c r="D58" s="100"/>
      <c r="E58" s="100"/>
      <c r="F58" s="100"/>
      <c r="G58" s="100"/>
      <c r="H58" s="100"/>
      <c r="I58" s="100"/>
      <c r="J58" s="100"/>
    </row>
    <row r="59" customFormat="false" ht="14.4" hidden="false" customHeight="false" outlineLevel="0" collapsed="false">
      <c r="C59" s="99"/>
      <c r="D59" s="108"/>
      <c r="E59" s="108"/>
      <c r="F59" s="108"/>
      <c r="G59" s="108"/>
      <c r="H59" s="108"/>
      <c r="I59" s="108"/>
      <c r="J59" s="108"/>
    </row>
    <row r="60" customFormat="false" ht="14.4" hidden="false" customHeight="false" outlineLevel="0" collapsed="false">
      <c r="C60" s="99"/>
      <c r="D60" s="100"/>
      <c r="E60" s="100"/>
      <c r="F60" s="100"/>
      <c r="G60" s="100"/>
      <c r="H60" s="100"/>
      <c r="I60" s="100"/>
      <c r="J60" s="100"/>
    </row>
    <row r="61" customFormat="false" ht="14.4" hidden="false" customHeight="false" outlineLevel="0" collapsed="false">
      <c r="C61" s="99"/>
      <c r="D61" s="108"/>
      <c r="E61" s="108"/>
      <c r="F61" s="108"/>
      <c r="G61" s="108"/>
      <c r="H61" s="108"/>
      <c r="I61" s="108"/>
      <c r="J61" s="108"/>
    </row>
    <row r="62" customFormat="false" ht="14.4" hidden="false" customHeight="false" outlineLevel="0" collapsed="false">
      <c r="C62" s="99"/>
      <c r="D62" s="100"/>
      <c r="E62" s="100"/>
      <c r="F62" s="100"/>
      <c r="G62" s="100"/>
      <c r="H62" s="100"/>
      <c r="I62" s="100"/>
      <c r="J62" s="100"/>
    </row>
    <row r="63" customFormat="false" ht="14.4" hidden="false" customHeight="false" outlineLevel="0" collapsed="false">
      <c r="C63" s="111"/>
      <c r="D63" s="99"/>
      <c r="E63" s="99"/>
      <c r="F63" s="99"/>
      <c r="G63" s="99"/>
      <c r="H63" s="99"/>
      <c r="I63" s="99"/>
      <c r="J63" s="99"/>
    </row>
    <row r="64" customFormat="false" ht="14.4" hidden="false" customHeight="false" outlineLevel="0" collapsed="false">
      <c r="C64" s="99"/>
      <c r="D64" s="100"/>
      <c r="E64" s="100"/>
      <c r="F64" s="100"/>
      <c r="G64" s="100"/>
      <c r="H64" s="100"/>
      <c r="I64" s="100"/>
      <c r="J64" s="100"/>
    </row>
    <row r="65" customFormat="false" ht="14.4" hidden="false" customHeight="false" outlineLevel="0" collapsed="false">
      <c r="C65" s="103"/>
      <c r="D65" s="99"/>
      <c r="E65" s="99"/>
      <c r="F65" s="99"/>
      <c r="G65" s="99"/>
      <c r="H65" s="99"/>
      <c r="I65" s="99"/>
      <c r="J65" s="99"/>
    </row>
    <row r="66" customFormat="false" ht="14.4" hidden="false" customHeight="false" outlineLevel="0" collapsed="false">
      <c r="C66" s="99"/>
      <c r="D66" s="99"/>
      <c r="E66" s="99"/>
      <c r="F66" s="99"/>
      <c r="G66" s="99"/>
      <c r="H66" s="99"/>
      <c r="I66" s="99"/>
      <c r="J66" s="99"/>
    </row>
    <row r="67" customFormat="false" ht="14.4" hidden="false" customHeight="false" outlineLevel="0" collapsed="false">
      <c r="C67" s="106"/>
      <c r="D67" s="99"/>
      <c r="E67" s="99"/>
      <c r="F67" s="99"/>
      <c r="G67" s="99"/>
      <c r="H67" s="99"/>
      <c r="I67" s="99"/>
      <c r="J67" s="99"/>
    </row>
    <row r="68" customFormat="false" ht="14.4" hidden="false" customHeight="false" outlineLevel="0" collapsed="false">
      <c r="C68" s="99"/>
      <c r="D68" s="100"/>
      <c r="E68" s="100"/>
      <c r="F68" s="100"/>
      <c r="G68" s="100"/>
      <c r="H68" s="100"/>
      <c r="I68" s="100"/>
      <c r="J68" s="100"/>
    </row>
    <row r="69" customFormat="false" ht="14.4" hidden="false" customHeight="false" outlineLevel="0" collapsed="false">
      <c r="C69" s="99"/>
      <c r="D69" s="108"/>
      <c r="E69" s="108"/>
      <c r="F69" s="108"/>
      <c r="G69" s="108"/>
      <c r="H69" s="108"/>
      <c r="I69" s="108"/>
      <c r="J69" s="108"/>
    </row>
    <row r="70" customFormat="false" ht="14.4" hidden="false" customHeight="false" outlineLevel="0" collapsed="false">
      <c r="C70" s="99"/>
      <c r="D70" s="100"/>
      <c r="E70" s="100"/>
      <c r="F70" s="100"/>
      <c r="G70" s="100"/>
      <c r="H70" s="100"/>
      <c r="I70" s="100"/>
      <c r="J70" s="100"/>
    </row>
    <row r="71" customFormat="false" ht="14.4" hidden="false" customHeight="false" outlineLevel="0" collapsed="false">
      <c r="C71" s="99"/>
      <c r="D71" s="112"/>
      <c r="E71" s="112"/>
      <c r="F71" s="112"/>
      <c r="G71" s="112"/>
      <c r="H71" s="112"/>
      <c r="I71" s="112"/>
      <c r="J71" s="112"/>
    </row>
    <row r="72" customFormat="false" ht="14.4" hidden="false" customHeight="false" outlineLevel="0" collapsed="false">
      <c r="C72" s="99"/>
      <c r="D72" s="100"/>
      <c r="E72" s="100"/>
      <c r="F72" s="100"/>
      <c r="G72" s="100"/>
      <c r="H72" s="100"/>
      <c r="I72" s="100"/>
      <c r="J72" s="100"/>
    </row>
    <row r="73" customFormat="false" ht="14.4" hidden="false" customHeight="false" outlineLevel="0" collapsed="false">
      <c r="C73" s="106"/>
      <c r="D73" s="99"/>
      <c r="E73" s="99"/>
      <c r="F73" s="99"/>
      <c r="G73" s="99"/>
      <c r="H73" s="99"/>
      <c r="I73" s="99"/>
      <c r="J73" s="99"/>
    </row>
    <row r="74" customFormat="false" ht="14.4" hidden="false" customHeight="false" outlineLevel="0" collapsed="false">
      <c r="C74" s="99"/>
      <c r="D74" s="100"/>
      <c r="E74" s="100"/>
      <c r="F74" s="100"/>
      <c r="G74" s="100"/>
      <c r="H74" s="100"/>
      <c r="I74" s="100"/>
      <c r="J74" s="100"/>
    </row>
    <row r="75" customFormat="false" ht="14.4" hidden="false" customHeight="false" outlineLevel="0" collapsed="false">
      <c r="C75" s="99"/>
      <c r="D75" s="108"/>
      <c r="E75" s="108"/>
      <c r="F75" s="108"/>
      <c r="G75" s="108"/>
      <c r="H75" s="108"/>
      <c r="I75" s="108"/>
      <c r="J75" s="108"/>
    </row>
    <row r="76" customFormat="false" ht="14.4" hidden="false" customHeight="false" outlineLevel="0" collapsed="false">
      <c r="C76" s="99"/>
      <c r="D76" s="100"/>
      <c r="E76" s="100"/>
      <c r="F76" s="100"/>
      <c r="G76" s="100"/>
      <c r="H76" s="100"/>
      <c r="I76" s="100"/>
      <c r="J76" s="100"/>
    </row>
    <row r="77" customFormat="false" ht="14.4" hidden="false" customHeight="false" outlineLevel="0" collapsed="false">
      <c r="C77" s="99"/>
      <c r="D77" s="108"/>
      <c r="E77" s="108"/>
      <c r="F77" s="108"/>
      <c r="G77" s="108"/>
      <c r="H77" s="108"/>
      <c r="I77" s="108"/>
      <c r="J77" s="108"/>
    </row>
    <row r="78" customFormat="false" ht="14.4" hidden="false" customHeight="false" outlineLevel="0" collapsed="false">
      <c r="C78" s="99"/>
      <c r="D78" s="100"/>
      <c r="E78" s="100"/>
      <c r="F78" s="100"/>
      <c r="G78" s="100"/>
      <c r="H78" s="100"/>
      <c r="I78" s="100"/>
      <c r="J78" s="100"/>
    </row>
    <row r="79" customFormat="false" ht="14.4" hidden="false" customHeight="false" outlineLevel="0" collapsed="false">
      <c r="C79" s="99"/>
      <c r="D79" s="108"/>
      <c r="E79" s="108"/>
      <c r="F79" s="108"/>
      <c r="G79" s="108"/>
      <c r="H79" s="108"/>
      <c r="I79" s="108"/>
      <c r="J79" s="108"/>
    </row>
    <row r="80" customFormat="false" ht="14.4" hidden="false" customHeight="false" outlineLevel="0" collapsed="false">
      <c r="C80" s="99"/>
      <c r="D80" s="100"/>
      <c r="E80" s="100"/>
      <c r="F80" s="100"/>
      <c r="G80" s="100"/>
      <c r="H80" s="100"/>
      <c r="I80" s="100"/>
      <c r="J80" s="100"/>
    </row>
    <row r="81" customFormat="false" ht="14.4" hidden="false" customHeight="false" outlineLevel="0" collapsed="false">
      <c r="C81" s="99"/>
      <c r="D81" s="108"/>
      <c r="E81" s="108"/>
      <c r="F81" s="108"/>
      <c r="G81" s="108"/>
      <c r="H81" s="108"/>
      <c r="I81" s="108"/>
      <c r="J81" s="108"/>
    </row>
    <row r="82" customFormat="false" ht="14.4" hidden="false" customHeight="false" outlineLevel="0" collapsed="false">
      <c r="C82" s="99"/>
      <c r="D82" s="100"/>
      <c r="E82" s="100"/>
      <c r="F82" s="100"/>
      <c r="G82" s="100"/>
      <c r="H82" s="100"/>
      <c r="I82" s="100"/>
      <c r="J82" s="100"/>
    </row>
    <row r="83" customFormat="false" ht="14.4" hidden="false" customHeight="false" outlineLevel="0" collapsed="false">
      <c r="C83" s="99"/>
      <c r="D83" s="108"/>
      <c r="E83" s="108"/>
      <c r="F83" s="108"/>
      <c r="G83" s="108"/>
      <c r="H83" s="108"/>
      <c r="I83" s="108"/>
      <c r="J83" s="108"/>
    </row>
    <row r="84" customFormat="false" ht="14.4" hidden="false" customHeight="false" outlineLevel="0" collapsed="false">
      <c r="C84" s="99"/>
      <c r="D84" s="100"/>
      <c r="E84" s="100"/>
      <c r="F84" s="100"/>
      <c r="G84" s="100"/>
      <c r="H84" s="100"/>
      <c r="I84" s="100"/>
      <c r="J84" s="100"/>
    </row>
    <row r="85" customFormat="false" ht="14.4" hidden="false" customHeight="false" outlineLevel="0" collapsed="false">
      <c r="C85" s="99"/>
      <c r="D85" s="108"/>
      <c r="E85" s="108"/>
      <c r="F85" s="108"/>
      <c r="G85" s="108"/>
      <c r="H85" s="108"/>
      <c r="I85" s="108"/>
      <c r="J85" s="108"/>
    </row>
    <row r="86" customFormat="false" ht="14.4" hidden="false" customHeight="false" outlineLevel="0" collapsed="false">
      <c r="C86" s="99"/>
      <c r="D86" s="100"/>
      <c r="E86" s="100"/>
      <c r="F86" s="100"/>
      <c r="G86" s="100"/>
      <c r="H86" s="100"/>
      <c r="I86" s="100"/>
      <c r="J86" s="100"/>
    </row>
    <row r="87" customFormat="false" ht="14.4" hidden="false" customHeight="false" outlineLevel="0" collapsed="false">
      <c r="C87" s="99"/>
      <c r="D87" s="108"/>
      <c r="E87" s="108"/>
      <c r="F87" s="108"/>
      <c r="G87" s="108"/>
      <c r="H87" s="108"/>
      <c r="I87" s="108"/>
      <c r="J87" s="108"/>
    </row>
    <row r="88" customFormat="false" ht="14.4" hidden="false" customHeight="false" outlineLevel="0" collapsed="false">
      <c r="C88" s="99"/>
      <c r="D88" s="100"/>
      <c r="E88" s="100"/>
      <c r="F88" s="100"/>
      <c r="G88" s="100"/>
      <c r="H88" s="100"/>
      <c r="I88" s="100"/>
      <c r="J88" s="100"/>
    </row>
    <row r="89" customFormat="false" ht="14.4" hidden="false" customHeight="false" outlineLevel="0" collapsed="false">
      <c r="C89" s="99"/>
      <c r="D89" s="108"/>
      <c r="E89" s="108"/>
      <c r="F89" s="108"/>
      <c r="G89" s="108"/>
      <c r="H89" s="108"/>
      <c r="I89" s="108"/>
      <c r="J89" s="108"/>
    </row>
    <row r="90" customFormat="false" ht="14.4" hidden="false" customHeight="false" outlineLevel="0" collapsed="false">
      <c r="C90" s="99"/>
      <c r="D90" s="100"/>
      <c r="E90" s="100"/>
      <c r="F90" s="100"/>
      <c r="G90" s="100"/>
      <c r="H90" s="100"/>
      <c r="I90" s="100"/>
      <c r="J90" s="100"/>
    </row>
    <row r="91" customFormat="false" ht="14.4" hidden="false" customHeight="false" outlineLevel="0" collapsed="false">
      <c r="C91" s="99"/>
      <c r="D91" s="108"/>
      <c r="E91" s="108"/>
      <c r="F91" s="108"/>
      <c r="G91" s="108"/>
      <c r="H91" s="108"/>
      <c r="I91" s="108"/>
      <c r="J91" s="108"/>
    </row>
    <row r="92" customFormat="false" ht="14.4" hidden="false" customHeight="false" outlineLevel="0" collapsed="false">
      <c r="C92" s="99"/>
      <c r="D92" s="100"/>
      <c r="E92" s="100"/>
      <c r="F92" s="100"/>
      <c r="G92" s="100"/>
      <c r="H92" s="100"/>
      <c r="I92" s="100"/>
      <c r="J92" s="100"/>
    </row>
    <row r="93" customFormat="false" ht="14.4" hidden="false" customHeight="false" outlineLevel="0" collapsed="false">
      <c r="C93" s="99"/>
      <c r="D93" s="108"/>
      <c r="E93" s="108"/>
      <c r="F93" s="108"/>
      <c r="G93" s="108"/>
      <c r="H93" s="108"/>
      <c r="I93" s="108"/>
      <c r="J93" s="108"/>
    </row>
    <row r="94" customFormat="false" ht="14.4" hidden="false" customHeight="false" outlineLevel="0" collapsed="false">
      <c r="C94" s="99"/>
      <c r="D94" s="99"/>
      <c r="E94" s="99"/>
      <c r="F94" s="99"/>
      <c r="G94" s="99"/>
      <c r="H94" s="99"/>
      <c r="I94" s="99"/>
      <c r="J94" s="99"/>
    </row>
    <row r="95" customFormat="false" ht="14.4" hidden="false" customHeight="false" outlineLevel="0" collapsed="false">
      <c r="C95" s="99"/>
      <c r="D95" s="99"/>
      <c r="E95" s="99"/>
      <c r="F95" s="99"/>
      <c r="G95" s="99"/>
      <c r="H95" s="99"/>
      <c r="I95" s="99"/>
      <c r="J95" s="99"/>
    </row>
    <row r="96" customFormat="false" ht="14.4" hidden="false" customHeight="false" outlineLevel="0" collapsed="false">
      <c r="C96" s="99"/>
      <c r="D96" s="99"/>
      <c r="E96" s="99"/>
      <c r="F96" s="99"/>
      <c r="G96" s="99"/>
      <c r="H96" s="99"/>
      <c r="I96" s="99"/>
      <c r="J96" s="99"/>
    </row>
    <row r="97" customFormat="false" ht="14.4" hidden="false" customHeight="false" outlineLevel="0" collapsed="false">
      <c r="C97" s="99"/>
      <c r="D97" s="99"/>
      <c r="E97" s="99"/>
      <c r="F97" s="99"/>
      <c r="G97" s="99"/>
      <c r="H97" s="99"/>
      <c r="I97" s="99"/>
      <c r="J97" s="99"/>
    </row>
    <row r="98" customFormat="false" ht="14.4" hidden="false" customHeight="false" outlineLevel="0" collapsed="false">
      <c r="C98" s="99"/>
      <c r="D98" s="112"/>
      <c r="E98" s="112"/>
      <c r="F98" s="112"/>
      <c r="G98" s="112"/>
      <c r="H98" s="112"/>
      <c r="I98" s="112"/>
      <c r="J98" s="112"/>
    </row>
    <row r="99" customFormat="false" ht="14.4" hidden="false" customHeight="false" outlineLevel="0" collapsed="false">
      <c r="C99" s="99"/>
      <c r="D99" s="100"/>
      <c r="E99" s="100"/>
      <c r="F99" s="100"/>
      <c r="G99" s="100"/>
      <c r="H99" s="100"/>
      <c r="I99" s="100"/>
      <c r="J99" s="100"/>
    </row>
    <row r="100" customFormat="false" ht="14.4" hidden="false" customHeight="false" outlineLevel="0" collapsed="false">
      <c r="C100" s="99"/>
      <c r="D100" s="112"/>
      <c r="E100" s="112"/>
      <c r="F100" s="112"/>
      <c r="G100" s="112"/>
      <c r="H100" s="112"/>
      <c r="I100" s="112"/>
      <c r="J100" s="112"/>
    </row>
    <row r="101" customFormat="false" ht="14.4" hidden="false" customHeight="false" outlineLevel="0" collapsed="false">
      <c r="C101" s="99"/>
      <c r="D101" s="100"/>
      <c r="E101" s="100"/>
      <c r="F101" s="100"/>
      <c r="G101" s="100"/>
      <c r="H101" s="100"/>
      <c r="I101" s="100"/>
      <c r="J101" s="100"/>
    </row>
    <row r="102" customFormat="false" ht="14.4" hidden="false" customHeight="false" outlineLevel="0" collapsed="false">
      <c r="C102" s="99"/>
      <c r="D102" s="112"/>
      <c r="E102" s="112"/>
      <c r="F102" s="112"/>
      <c r="G102" s="112"/>
      <c r="H102" s="112"/>
      <c r="I102" s="112"/>
      <c r="J102" s="112"/>
    </row>
    <row r="103" customFormat="false" ht="14.4" hidden="false" customHeight="false" outlineLevel="0" collapsed="false">
      <c r="C103" s="99"/>
      <c r="D103" s="100"/>
      <c r="E103" s="100"/>
      <c r="F103" s="100"/>
      <c r="G103" s="100"/>
      <c r="H103" s="100"/>
      <c r="I103" s="100"/>
      <c r="J103" s="100"/>
    </row>
    <row r="104" customFormat="false" ht="14.4" hidden="false" customHeight="false" outlineLevel="0" collapsed="false">
      <c r="C104" s="99"/>
      <c r="D104" s="99"/>
      <c r="E104" s="99"/>
      <c r="F104" s="99"/>
      <c r="G104" s="99"/>
      <c r="H104" s="99"/>
      <c r="I104" s="99"/>
      <c r="J104" s="99"/>
    </row>
    <row r="105" customFormat="false" ht="14.4" hidden="false" customHeight="false" outlineLevel="0" collapsed="false">
      <c r="C105" s="99"/>
      <c r="D105" s="99"/>
      <c r="E105" s="99"/>
      <c r="F105" s="99"/>
      <c r="G105" s="99"/>
      <c r="H105" s="99"/>
      <c r="I105" s="99"/>
      <c r="J105" s="99"/>
    </row>
    <row r="106" customFormat="false" ht="14.4" hidden="false" customHeight="false" outlineLevel="0" collapsed="false">
      <c r="C106" s="99"/>
      <c r="D106" s="99"/>
      <c r="E106" s="99"/>
      <c r="F106" s="99"/>
      <c r="G106" s="99"/>
      <c r="H106" s="99"/>
      <c r="I106" s="99"/>
      <c r="J106" s="99"/>
    </row>
    <row r="107" customFormat="false" ht="14.4" hidden="false" customHeight="false" outlineLevel="0" collapsed="false">
      <c r="C107" s="99"/>
      <c r="D107" s="99"/>
      <c r="E107" s="99"/>
      <c r="F107" s="99"/>
      <c r="G107" s="99"/>
      <c r="H107" s="99"/>
      <c r="I107" s="99"/>
      <c r="J107" s="99"/>
    </row>
    <row r="108" customFormat="false" ht="14.4" hidden="false" customHeight="false" outlineLevel="0" collapsed="false">
      <c r="C108" s="99"/>
      <c r="D108" s="99"/>
      <c r="E108" s="99"/>
      <c r="F108" s="99"/>
      <c r="G108" s="99"/>
      <c r="H108" s="99"/>
      <c r="I108" s="99"/>
      <c r="J108" s="99"/>
    </row>
    <row r="109" customFormat="false" ht="14.4" hidden="false" customHeight="false" outlineLevel="0" collapsed="false">
      <c r="C109" s="99"/>
      <c r="D109" s="99"/>
      <c r="E109" s="99"/>
      <c r="F109" s="99"/>
      <c r="G109" s="99"/>
      <c r="H109" s="99"/>
      <c r="I109" s="99"/>
      <c r="J109" s="99"/>
    </row>
    <row r="110" customFormat="false" ht="14.4" hidden="false" customHeight="false" outlineLevel="0" collapsed="false">
      <c r="C110" s="99"/>
      <c r="D110" s="99"/>
      <c r="E110" s="99"/>
      <c r="F110" s="99"/>
      <c r="G110" s="99"/>
      <c r="H110" s="99"/>
      <c r="I110" s="99"/>
      <c r="J110" s="99"/>
    </row>
    <row r="111" customFormat="false" ht="14.4" hidden="false" customHeight="false" outlineLevel="0" collapsed="false">
      <c r="C111" s="99"/>
      <c r="D111" s="99"/>
      <c r="E111" s="99"/>
      <c r="F111" s="99"/>
      <c r="G111" s="99"/>
      <c r="H111" s="99"/>
      <c r="I111" s="99"/>
      <c r="J111" s="99"/>
    </row>
    <row r="112" customFormat="false" ht="14.4" hidden="false" customHeight="false" outlineLevel="0" collapsed="false">
      <c r="C112" s="99"/>
      <c r="D112" s="99"/>
      <c r="E112" s="99"/>
      <c r="F112" s="99"/>
      <c r="G112" s="99"/>
      <c r="H112" s="99"/>
      <c r="I112" s="99"/>
      <c r="J112" s="99"/>
    </row>
    <row r="113" customFormat="false" ht="14.4" hidden="false" customHeight="false" outlineLevel="0" collapsed="false">
      <c r="C113" s="99"/>
      <c r="D113" s="99"/>
      <c r="E113" s="99"/>
      <c r="F113" s="99"/>
      <c r="G113" s="99"/>
      <c r="H113" s="99"/>
      <c r="I113" s="99"/>
      <c r="J113" s="99"/>
    </row>
    <row r="114" customFormat="false" ht="14.4" hidden="false" customHeight="false" outlineLevel="0" collapsed="false">
      <c r="C114" s="99"/>
      <c r="D114" s="99"/>
      <c r="E114" s="99"/>
      <c r="F114" s="99"/>
      <c r="G114" s="99"/>
      <c r="H114" s="99"/>
      <c r="I114" s="99"/>
      <c r="J114" s="99"/>
    </row>
    <row r="115" customFormat="false" ht="14.4" hidden="false" customHeight="false" outlineLevel="0" collapsed="false">
      <c r="C115" s="99"/>
      <c r="D115" s="99"/>
      <c r="E115" s="99"/>
      <c r="F115" s="99"/>
      <c r="G115" s="99"/>
      <c r="H115" s="99"/>
      <c r="I115" s="99"/>
      <c r="J115" s="99"/>
    </row>
    <row r="116" customFormat="false" ht="14.4" hidden="false" customHeight="false" outlineLevel="0" collapsed="false">
      <c r="C116" s="99"/>
      <c r="D116" s="99"/>
      <c r="E116" s="99"/>
      <c r="F116" s="99"/>
      <c r="G116" s="99"/>
      <c r="H116" s="99"/>
      <c r="I116" s="99"/>
      <c r="J116" s="99"/>
    </row>
    <row r="117" customFormat="false" ht="14.4" hidden="false" customHeight="false" outlineLevel="0" collapsed="false">
      <c r="C117" s="99"/>
      <c r="D117" s="99"/>
      <c r="E117" s="99"/>
      <c r="F117" s="99"/>
      <c r="G117" s="99"/>
      <c r="H117" s="99"/>
      <c r="I117" s="99"/>
      <c r="J117" s="99"/>
    </row>
    <row r="118" customFormat="false" ht="14.4" hidden="false" customHeight="false" outlineLevel="0" collapsed="false">
      <c r="C118" s="99"/>
      <c r="D118" s="99"/>
      <c r="E118" s="99"/>
      <c r="F118" s="99"/>
      <c r="G118" s="99"/>
      <c r="H118" s="99"/>
      <c r="I118" s="99"/>
      <c r="J118" s="99"/>
    </row>
    <row r="119" customFormat="false" ht="14.4" hidden="false" customHeight="false" outlineLevel="0" collapsed="false">
      <c r="C119" s="99"/>
      <c r="D119" s="99"/>
      <c r="E119" s="99"/>
      <c r="F119" s="99"/>
      <c r="G119" s="99"/>
      <c r="H119" s="99"/>
      <c r="I119" s="99"/>
      <c r="J119" s="99"/>
    </row>
    <row r="120" customFormat="false" ht="14.4" hidden="false" customHeight="false" outlineLevel="0" collapsed="false">
      <c r="C120" s="99"/>
      <c r="D120" s="99"/>
      <c r="E120" s="99"/>
      <c r="F120" s="99"/>
      <c r="G120" s="99"/>
      <c r="H120" s="99"/>
      <c r="I120" s="99"/>
      <c r="J120" s="99"/>
    </row>
    <row r="121" customFormat="false" ht="14.4" hidden="false" customHeight="false" outlineLevel="0" collapsed="false">
      <c r="C121" s="113"/>
      <c r="D121" s="113"/>
      <c r="E121" s="113"/>
      <c r="F121" s="113"/>
      <c r="G121" s="113"/>
      <c r="H121" s="113"/>
      <c r="I121" s="113"/>
      <c r="J121" s="113"/>
    </row>
    <row r="122" customFormat="false" ht="14.4" hidden="false" customHeight="false" outlineLevel="0" collapsed="false">
      <c r="C122" s="113"/>
      <c r="D122" s="113"/>
      <c r="E122" s="113"/>
      <c r="F122" s="113"/>
      <c r="G122" s="113"/>
      <c r="H122" s="113"/>
      <c r="I122" s="113"/>
      <c r="J122" s="113"/>
    </row>
    <row r="123" customFormat="false" ht="14.4" hidden="false" customHeight="false" outlineLevel="0" collapsed="false">
      <c r="C123" s="113"/>
      <c r="D123" s="113"/>
      <c r="E123" s="113"/>
      <c r="F123" s="113"/>
      <c r="G123" s="113"/>
      <c r="H123" s="113"/>
      <c r="I123" s="113"/>
      <c r="J123" s="113"/>
    </row>
    <row r="124" customFormat="false" ht="14.4" hidden="false" customHeight="false" outlineLevel="0" collapsed="false">
      <c r="C124" s="113"/>
      <c r="D124" s="113"/>
      <c r="E124" s="113"/>
      <c r="F124" s="113"/>
      <c r="G124" s="113"/>
      <c r="H124" s="113"/>
      <c r="I124" s="113"/>
      <c r="J124" s="113"/>
    </row>
    <row r="125" customFormat="false" ht="14.4" hidden="false" customHeight="false" outlineLevel="0" collapsed="false">
      <c r="C125" s="113"/>
      <c r="D125" s="113"/>
      <c r="E125" s="113"/>
      <c r="F125" s="113"/>
      <c r="G125" s="113"/>
      <c r="H125" s="113"/>
      <c r="I125" s="113"/>
      <c r="J125" s="113"/>
    </row>
    <row r="126" customFormat="false" ht="14.4" hidden="false" customHeight="false" outlineLevel="0" collapsed="false">
      <c r="C126" s="113"/>
      <c r="D126" s="113"/>
      <c r="E126" s="113"/>
      <c r="F126" s="113"/>
      <c r="G126" s="113"/>
      <c r="H126" s="113"/>
      <c r="I126" s="113"/>
      <c r="J126" s="113"/>
    </row>
    <row r="127" customFormat="false" ht="14.4" hidden="false" customHeight="false" outlineLevel="0" collapsed="false">
      <c r="C127" s="113"/>
      <c r="D127" s="113"/>
      <c r="E127" s="113"/>
      <c r="F127" s="113"/>
      <c r="G127" s="113"/>
      <c r="H127" s="113"/>
      <c r="I127" s="113"/>
      <c r="J127" s="113"/>
    </row>
    <row r="128" customFormat="false" ht="14.4" hidden="false" customHeight="false" outlineLevel="0" collapsed="false">
      <c r="C128" s="113"/>
      <c r="D128" s="113"/>
      <c r="E128" s="113"/>
      <c r="F128" s="113"/>
      <c r="G128" s="113"/>
      <c r="H128" s="113"/>
      <c r="I128" s="113"/>
      <c r="J128" s="113"/>
    </row>
    <row r="129" customFormat="false" ht="14.4" hidden="false" customHeight="false" outlineLevel="0" collapsed="false">
      <c r="C129" s="113"/>
      <c r="D129" s="113"/>
      <c r="E129" s="113"/>
      <c r="F129" s="113"/>
      <c r="G129" s="113"/>
      <c r="H129" s="113"/>
      <c r="I129" s="113"/>
      <c r="J129" s="113"/>
    </row>
    <row r="130" customFormat="false" ht="14.4" hidden="false" customHeight="false" outlineLevel="0" collapsed="false">
      <c r="C130" s="113"/>
      <c r="D130" s="113"/>
      <c r="E130" s="113"/>
      <c r="F130" s="113"/>
      <c r="G130" s="113"/>
      <c r="H130" s="113"/>
      <c r="I130" s="113"/>
      <c r="J130" s="113"/>
    </row>
    <row r="131" customFormat="false" ht="14.4" hidden="false" customHeight="false" outlineLevel="0" collapsed="false">
      <c r="C131" s="113"/>
      <c r="D131" s="113"/>
      <c r="E131" s="113"/>
      <c r="F131" s="113"/>
      <c r="G131" s="113"/>
      <c r="H131" s="113"/>
      <c r="I131" s="113"/>
      <c r="J131" s="113"/>
    </row>
    <row r="132" customFormat="false" ht="14.4" hidden="false" customHeight="false" outlineLevel="0" collapsed="false">
      <c r="C132" s="113"/>
      <c r="D132" s="113"/>
      <c r="E132" s="113"/>
      <c r="F132" s="113"/>
      <c r="G132" s="113"/>
      <c r="H132" s="113"/>
      <c r="I132" s="113"/>
      <c r="J132" s="113"/>
    </row>
    <row r="133" customFormat="false" ht="14.4" hidden="false" customHeight="false" outlineLevel="0" collapsed="false">
      <c r="C133" s="113"/>
      <c r="D133" s="113"/>
      <c r="E133" s="113"/>
      <c r="F133" s="113"/>
      <c r="G133" s="113"/>
      <c r="H133" s="113"/>
      <c r="I133" s="113"/>
      <c r="J133" s="113"/>
    </row>
    <row r="134" customFormat="false" ht="14.4" hidden="false" customHeight="false" outlineLevel="0" collapsed="false">
      <c r="C134" s="113"/>
      <c r="D134" s="113"/>
      <c r="E134" s="113"/>
      <c r="F134" s="113"/>
      <c r="G134" s="113"/>
      <c r="H134" s="113"/>
      <c r="I134" s="113"/>
      <c r="J134" s="113"/>
    </row>
    <row r="135" customFormat="false" ht="14.4" hidden="false" customHeight="false" outlineLevel="0" collapsed="false">
      <c r="C135" s="113"/>
      <c r="D135" s="113"/>
      <c r="E135" s="113"/>
      <c r="F135" s="113"/>
      <c r="G135" s="113"/>
      <c r="H135" s="113"/>
      <c r="I135" s="113"/>
      <c r="J135" s="113"/>
    </row>
    <row r="136" customFormat="false" ht="14.4" hidden="false" customHeight="false" outlineLevel="0" collapsed="false">
      <c r="C136" s="113"/>
      <c r="D136" s="113"/>
      <c r="E136" s="113"/>
      <c r="F136" s="113"/>
      <c r="G136" s="113"/>
      <c r="H136" s="113"/>
      <c r="I136" s="113"/>
      <c r="J136" s="113"/>
    </row>
    <row r="137" customFormat="false" ht="14.4" hidden="false" customHeight="false" outlineLevel="0" collapsed="false">
      <c r="C137" s="113"/>
      <c r="D137" s="113"/>
      <c r="E137" s="113"/>
      <c r="F137" s="113"/>
      <c r="G137" s="113"/>
      <c r="H137" s="113"/>
      <c r="I137" s="113"/>
      <c r="J137" s="113"/>
    </row>
    <row r="138" customFormat="false" ht="14.4" hidden="false" customHeight="false" outlineLevel="0" collapsed="false">
      <c r="C138" s="113"/>
      <c r="D138" s="113"/>
      <c r="E138" s="113"/>
      <c r="F138" s="113"/>
      <c r="G138" s="113"/>
      <c r="H138" s="113"/>
      <c r="I138" s="113"/>
      <c r="J138" s="113"/>
    </row>
    <row r="139" customFormat="false" ht="14.4" hidden="false" customHeight="false" outlineLevel="0" collapsed="false">
      <c r="C139" s="113"/>
      <c r="D139" s="113"/>
      <c r="E139" s="113"/>
      <c r="F139" s="113"/>
      <c r="G139" s="113"/>
      <c r="H139" s="113"/>
      <c r="I139" s="113"/>
      <c r="J139" s="113"/>
    </row>
    <row r="140" customFormat="false" ht="14.4" hidden="false" customHeight="false" outlineLevel="0" collapsed="false">
      <c r="C140" s="113"/>
      <c r="D140" s="113"/>
      <c r="E140" s="113"/>
      <c r="F140" s="113"/>
      <c r="G140" s="113"/>
      <c r="H140" s="113"/>
      <c r="I140" s="113"/>
      <c r="J140" s="113"/>
    </row>
    <row r="141" customFormat="false" ht="14.4" hidden="false" customHeight="false" outlineLevel="0" collapsed="false">
      <c r="C141" s="113"/>
      <c r="D141" s="113"/>
      <c r="E141" s="113"/>
      <c r="F141" s="113"/>
      <c r="G141" s="113"/>
      <c r="H141" s="113"/>
      <c r="I141" s="113"/>
      <c r="J141" s="113"/>
    </row>
    <row r="142" customFormat="false" ht="14.4" hidden="false" customHeight="false" outlineLevel="0" collapsed="false">
      <c r="C142" s="113"/>
      <c r="D142" s="113"/>
      <c r="E142" s="113"/>
      <c r="F142" s="113"/>
      <c r="G142" s="113"/>
      <c r="H142" s="113"/>
      <c r="I142" s="113"/>
      <c r="J142" s="113"/>
    </row>
    <row r="143" customFormat="false" ht="14.4" hidden="false" customHeight="false" outlineLevel="0" collapsed="false">
      <c r="C143" s="113"/>
      <c r="D143" s="113"/>
      <c r="E143" s="113"/>
      <c r="F143" s="113"/>
      <c r="G143" s="113"/>
      <c r="H143" s="113"/>
      <c r="I143" s="113"/>
      <c r="J143" s="113"/>
    </row>
    <row r="144" customFormat="false" ht="14.4" hidden="false" customHeight="false" outlineLevel="0" collapsed="false">
      <c r="C144" s="113"/>
      <c r="D144" s="113"/>
      <c r="E144" s="113"/>
      <c r="F144" s="113"/>
      <c r="G144" s="113"/>
      <c r="H144" s="113"/>
      <c r="I144" s="113"/>
      <c r="J144" s="113"/>
    </row>
    <row r="145" customFormat="false" ht="14.4" hidden="false" customHeight="false" outlineLevel="0" collapsed="false">
      <c r="C145" s="113"/>
      <c r="D145" s="113"/>
      <c r="E145" s="113"/>
      <c r="F145" s="113"/>
      <c r="G145" s="113"/>
      <c r="H145" s="113"/>
      <c r="I145" s="113"/>
      <c r="J145" s="113"/>
    </row>
    <row r="146" customFormat="false" ht="14.4" hidden="false" customHeight="false" outlineLevel="0" collapsed="false">
      <c r="C146" s="113"/>
      <c r="D146" s="113"/>
      <c r="E146" s="113"/>
      <c r="F146" s="113"/>
      <c r="G146" s="113"/>
      <c r="H146" s="113"/>
      <c r="I146" s="113"/>
      <c r="J146" s="113"/>
    </row>
    <row r="147" customFormat="false" ht="14.4" hidden="false" customHeight="false" outlineLevel="0" collapsed="false">
      <c r="C147" s="113"/>
      <c r="D147" s="113"/>
      <c r="E147" s="113"/>
      <c r="F147" s="113"/>
      <c r="G147" s="113"/>
      <c r="H147" s="113"/>
      <c r="I147" s="113"/>
      <c r="J147" s="113"/>
    </row>
    <row r="148" customFormat="false" ht="14.4" hidden="false" customHeight="false" outlineLevel="0" collapsed="false">
      <c r="C148" s="113"/>
      <c r="D148" s="113"/>
      <c r="E148" s="113"/>
      <c r="F148" s="113"/>
      <c r="G148" s="113"/>
      <c r="H148" s="113"/>
      <c r="I148" s="113"/>
      <c r="J148" s="113"/>
    </row>
    <row r="149" customFormat="false" ht="14.4" hidden="false" customHeight="false" outlineLevel="0" collapsed="false">
      <c r="C149" s="113"/>
      <c r="D149" s="113"/>
      <c r="E149" s="113"/>
      <c r="F149" s="113"/>
      <c r="G149" s="113"/>
      <c r="H149" s="113"/>
      <c r="I149" s="113"/>
      <c r="J149" s="113"/>
    </row>
    <row r="150" customFormat="false" ht="14.4" hidden="false" customHeight="false" outlineLevel="0" collapsed="false">
      <c r="C150" s="113"/>
      <c r="D150" s="113"/>
      <c r="E150" s="113"/>
      <c r="F150" s="113"/>
      <c r="G150" s="113"/>
      <c r="H150" s="113"/>
      <c r="I150" s="113"/>
      <c r="J150" s="113"/>
    </row>
    <row r="151" customFormat="false" ht="14.4" hidden="false" customHeight="false" outlineLevel="0" collapsed="false">
      <c r="C151" s="113"/>
      <c r="D151" s="113"/>
      <c r="E151" s="113"/>
      <c r="F151" s="113"/>
      <c r="G151" s="113"/>
      <c r="H151" s="113"/>
      <c r="I151" s="113"/>
      <c r="J151" s="113"/>
    </row>
    <row r="152" customFormat="false" ht="14.4" hidden="false" customHeight="false" outlineLevel="0" collapsed="false">
      <c r="C152" s="113"/>
      <c r="D152" s="113"/>
      <c r="E152" s="113"/>
      <c r="F152" s="113"/>
      <c r="G152" s="113"/>
      <c r="H152" s="113"/>
      <c r="I152" s="113"/>
      <c r="J152" s="113"/>
    </row>
    <row r="153" customFormat="false" ht="14.4" hidden="false" customHeight="false" outlineLevel="0" collapsed="false">
      <c r="C153" s="113"/>
      <c r="D153" s="113"/>
      <c r="E153" s="113"/>
      <c r="F153" s="113"/>
      <c r="G153" s="113"/>
      <c r="H153" s="113"/>
      <c r="I153" s="113"/>
      <c r="J153" s="113"/>
    </row>
    <row r="154" customFormat="false" ht="14.4" hidden="false" customHeight="false" outlineLevel="0" collapsed="false">
      <c r="C154" s="113"/>
      <c r="D154" s="113"/>
      <c r="E154" s="113"/>
      <c r="F154" s="113"/>
      <c r="G154" s="113"/>
      <c r="H154" s="113"/>
      <c r="I154" s="113"/>
      <c r="J154" s="113"/>
    </row>
    <row r="155" customFormat="false" ht="14.4" hidden="false" customHeight="false" outlineLevel="0" collapsed="false">
      <c r="C155" s="113"/>
      <c r="D155" s="113"/>
      <c r="E155" s="113"/>
      <c r="F155" s="113"/>
      <c r="G155" s="113"/>
      <c r="H155" s="113"/>
      <c r="I155" s="113"/>
      <c r="J155" s="113"/>
    </row>
    <row r="156" customFormat="false" ht="14.4" hidden="false" customHeight="false" outlineLevel="0" collapsed="false">
      <c r="C156" s="113"/>
      <c r="D156" s="113"/>
      <c r="E156" s="113"/>
      <c r="F156" s="113"/>
      <c r="G156" s="113"/>
      <c r="H156" s="113"/>
      <c r="I156" s="113"/>
      <c r="J156" s="113"/>
    </row>
    <row r="157" customFormat="false" ht="14.4" hidden="false" customHeight="false" outlineLevel="0" collapsed="false">
      <c r="C157" s="113"/>
      <c r="D157" s="113"/>
      <c r="E157" s="113"/>
      <c r="F157" s="113"/>
      <c r="G157" s="113"/>
      <c r="H157" s="113"/>
      <c r="I157" s="113"/>
      <c r="J157" s="113"/>
    </row>
    <row r="158" customFormat="false" ht="14.4" hidden="false" customHeight="false" outlineLevel="0" collapsed="false">
      <c r="C158" s="113"/>
      <c r="D158" s="113"/>
      <c r="E158" s="113"/>
      <c r="F158" s="113"/>
      <c r="G158" s="113"/>
      <c r="H158" s="113"/>
      <c r="I158" s="113"/>
      <c r="J158" s="113"/>
    </row>
    <row r="159" customFormat="false" ht="14.4" hidden="false" customHeight="false" outlineLevel="0" collapsed="false">
      <c r="C159" s="113"/>
      <c r="D159" s="113"/>
      <c r="E159" s="113"/>
      <c r="F159" s="113"/>
      <c r="G159" s="113"/>
      <c r="H159" s="113"/>
      <c r="I159" s="113"/>
      <c r="J159" s="113"/>
    </row>
    <row r="160" customFormat="false" ht="14.4" hidden="false" customHeight="false" outlineLevel="0" collapsed="false">
      <c r="C160" s="113"/>
      <c r="D160" s="113"/>
      <c r="E160" s="113"/>
      <c r="F160" s="113"/>
      <c r="G160" s="113"/>
      <c r="H160" s="113"/>
      <c r="I160" s="113"/>
      <c r="J160" s="113"/>
    </row>
    <row r="161" customFormat="false" ht="14.4" hidden="false" customHeight="false" outlineLevel="0" collapsed="false">
      <c r="C161" s="113"/>
      <c r="D161" s="113"/>
      <c r="E161" s="113"/>
      <c r="F161" s="113"/>
      <c r="G161" s="113"/>
      <c r="H161" s="113"/>
      <c r="I161" s="113"/>
      <c r="J161" s="113"/>
    </row>
    <row r="162" customFormat="false" ht="14.4" hidden="false" customHeight="false" outlineLevel="0" collapsed="false">
      <c r="C162" s="113"/>
      <c r="D162" s="113"/>
      <c r="E162" s="113"/>
      <c r="F162" s="113"/>
      <c r="G162" s="113"/>
      <c r="H162" s="113"/>
      <c r="I162" s="113"/>
      <c r="J162" s="113"/>
    </row>
    <row r="163" customFormat="false" ht="14.4" hidden="false" customHeight="false" outlineLevel="0" collapsed="false">
      <c r="C163" s="113"/>
      <c r="D163" s="113"/>
      <c r="E163" s="113"/>
      <c r="F163" s="113"/>
      <c r="G163" s="113"/>
      <c r="H163" s="113"/>
      <c r="I163" s="113"/>
      <c r="J163" s="113"/>
    </row>
  </sheetData>
  <mergeCells count="13">
    <mergeCell ref="K6:K7"/>
    <mergeCell ref="K8:K9"/>
    <mergeCell ref="B10:B11"/>
    <mergeCell ref="K10:K11"/>
    <mergeCell ref="B12:B13"/>
    <mergeCell ref="K12:K13"/>
    <mergeCell ref="B14:B15"/>
    <mergeCell ref="K14:K15"/>
    <mergeCell ref="B16:B17"/>
    <mergeCell ref="K16:K17"/>
    <mergeCell ref="K18:K19"/>
    <mergeCell ref="K20:K21"/>
    <mergeCell ref="K22:K23"/>
  </mergeCells>
  <conditionalFormatting sqref="I6:J7 I9:J15 I17:J23">
    <cfRule type="expression" priority="2" aboveAverage="0" equalAverage="0" bottom="0" percent="0" rank="0" text="" dxfId="0">
      <formula>I$5=""</formula>
    </cfRule>
  </conditionalFormatting>
  <dataValidations count="2">
    <dataValidation allowBlank="true" error="Please enter the first year of the regulatory period as a whole number between 2014 and 2050" errorStyle="stop" operator="between" prompt="Input the first year in the Regulatory Period" showDropDown="false" showErrorMessage="true" showInputMessage="true" sqref="F7 F9 F11 F13 F15 F17 F19 F21 F23" type="whole">
      <formula1>2014</formula1>
      <formula2>2050</formula2>
    </dataValidation>
    <dataValidation allowBlank="true" error="Please input the number of years in the regulatory period as 3,4 or 5." errorStyle="stop" operator="between" prompt="Input the number of years in the regulatory period as either 3,4 or 5." showDropDown="false" showErrorMessage="true" showInputMessage="true" sqref="C6:C7 C9 C11 C13 C15 C17 C19 C21 C23" type="whole">
      <formula1>3</formula1>
      <formula2>5</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8Page &amp;P of &amp;N&amp;R&amp;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7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015625" defaultRowHeight="14.4" zeroHeight="false" outlineLevelRow="0" outlineLevelCol="0"/>
  <cols>
    <col collapsed="false" customWidth="true" hidden="false" outlineLevel="0" max="1" min="1" style="2" width="55.66"/>
    <col collapsed="false" customWidth="true" hidden="false" outlineLevel="0" max="7" min="2" style="2" width="9.66"/>
    <col collapsed="false" customWidth="true" hidden="false" outlineLevel="0" max="8" min="8" style="114" width="12.43"/>
    <col collapsed="false" customWidth="false" hidden="false" outlineLevel="0" max="9" min="9" style="114" width="9.1"/>
    <col collapsed="false" customWidth="false" hidden="false" outlineLevel="0" max="257" min="10" style="2" width="9.1"/>
  </cols>
  <sheetData>
    <row r="1" s="1" customFormat="true" ht="19.5" hidden="false" customHeight="false" outlineLevel="0" collapsed="false">
      <c r="A1" s="4" t="s">
        <v>35</v>
      </c>
      <c r="B1" s="2"/>
      <c r="C1" s="2"/>
      <c r="D1" s="2"/>
      <c r="E1" s="2"/>
      <c r="F1" s="2"/>
      <c r="G1" s="2"/>
      <c r="H1" s="115"/>
      <c r="I1" s="115"/>
    </row>
    <row r="2" s="1" customFormat="true" ht="15" hidden="false" customHeight="false" outlineLevel="0" collapsed="false">
      <c r="B2" s="2"/>
      <c r="C2" s="2"/>
      <c r="D2" s="2"/>
      <c r="E2" s="2"/>
      <c r="F2" s="2"/>
      <c r="G2" s="2"/>
      <c r="H2" s="115"/>
      <c r="I2" s="115"/>
    </row>
    <row r="3" s="5" customFormat="true" ht="12.75" hidden="false" customHeight="false" outlineLevel="0" collapsed="false">
      <c r="C3" s="9" t="s">
        <v>3</v>
      </c>
      <c r="D3" s="11"/>
      <c r="E3" s="12"/>
      <c r="F3" s="12"/>
      <c r="G3" s="13"/>
      <c r="H3" s="114"/>
      <c r="I3" s="114"/>
    </row>
    <row r="4" s="22" customFormat="true" ht="12.75" hidden="false" customHeight="false" outlineLevel="0" collapsed="false">
      <c r="A4" s="116"/>
      <c r="B4" s="117"/>
      <c r="C4" s="18" t="n">
        <f aca="false">INPUTS!F5</f>
        <v>2015</v>
      </c>
      <c r="D4" s="17" t="n">
        <f aca="false">INPUTS!G5</f>
        <v>2016</v>
      </c>
      <c r="E4" s="17" t="n">
        <f aca="false">INPUTS!H5</f>
        <v>2017</v>
      </c>
      <c r="F4" s="17" t="n">
        <f aca="false">INPUTS!I5</f>
        <v>2018</v>
      </c>
      <c r="G4" s="19" t="n">
        <f aca="false">INPUTS!J5</f>
        <v>2019</v>
      </c>
      <c r="H4" s="21" t="s">
        <v>36</v>
      </c>
      <c r="I4" s="21"/>
    </row>
    <row r="5" customFormat="false" ht="14.4" hidden="false" customHeight="false" outlineLevel="0" collapsed="false">
      <c r="A5" s="5"/>
      <c r="B5" s="5"/>
      <c r="C5" s="118"/>
      <c r="D5" s="118"/>
      <c r="E5" s="118"/>
      <c r="F5" s="118"/>
      <c r="G5" s="118"/>
    </row>
    <row r="6" s="113" customFormat="true" ht="15" hidden="false" customHeight="false" outlineLevel="0" collapsed="false">
      <c r="A6" s="119" t="s">
        <v>37</v>
      </c>
      <c r="B6" s="120"/>
      <c r="C6" s="121"/>
      <c r="D6" s="122"/>
      <c r="E6" s="122"/>
      <c r="F6" s="122"/>
      <c r="G6" s="123"/>
      <c r="H6" s="124"/>
      <c r="I6" s="124"/>
    </row>
    <row r="7" s="113" customFormat="true" ht="15" hidden="false" customHeight="false" outlineLevel="0" collapsed="false">
      <c r="A7" s="5"/>
      <c r="B7" s="5"/>
      <c r="C7" s="125"/>
      <c r="D7" s="118"/>
      <c r="E7" s="118"/>
      <c r="F7" s="118"/>
      <c r="G7" s="126"/>
      <c r="H7" s="124"/>
      <c r="I7" s="124"/>
    </row>
    <row r="8" s="113" customFormat="true" ht="15" hidden="false" customHeight="false" outlineLevel="0" collapsed="false">
      <c r="A8" s="127" t="s">
        <v>38</v>
      </c>
      <c r="B8" s="5"/>
      <c r="C8" s="128"/>
      <c r="D8" s="118" t="n">
        <f aca="false">C12</f>
        <v>154780.787836804</v>
      </c>
      <c r="E8" s="118" t="n">
        <f aca="false">D12</f>
        <v>160861.703178419</v>
      </c>
      <c r="F8" s="118" t="n">
        <f aca="false">E12</f>
        <v>167206.606261671</v>
      </c>
      <c r="G8" s="126" t="n">
        <f aca="false">F12</f>
        <v>173885.785300954</v>
      </c>
      <c r="H8" s="124" t="s">
        <v>39</v>
      </c>
      <c r="I8" s="124"/>
    </row>
    <row r="9" s="113" customFormat="true" ht="14.4" hidden="false" customHeight="false" outlineLevel="0" collapsed="false">
      <c r="A9" s="129" t="s">
        <v>40</v>
      </c>
      <c r="B9" s="5"/>
      <c r="C9" s="130"/>
      <c r="D9" s="131" t="n">
        <f aca="false">1+INPUTS!G18</f>
        <v>1.02094992471955</v>
      </c>
      <c r="E9" s="131" t="n">
        <f aca="false">1+INPUTS!H18</f>
        <v>1.02094599742264</v>
      </c>
      <c r="F9" s="131" t="n">
        <f aca="false">1+INPUTS!I18</f>
        <v>1.02094599742264</v>
      </c>
      <c r="G9" s="132" t="n">
        <f aca="false">1+INPUTS!J18</f>
        <v>1.02094599742264</v>
      </c>
      <c r="H9" s="124" t="s">
        <v>41</v>
      </c>
      <c r="I9" s="124"/>
    </row>
    <row r="10" s="113" customFormat="true" ht="15" hidden="false" customHeight="false" outlineLevel="0" collapsed="false">
      <c r="A10" s="129" t="s">
        <v>42</v>
      </c>
      <c r="B10" s="5"/>
      <c r="C10" s="130"/>
      <c r="D10" s="131" t="n">
        <f aca="false">1-INPUTS!$C$10</f>
        <v>1.01</v>
      </c>
      <c r="E10" s="131" t="n">
        <f aca="false">1-INPUTS!$C$10</f>
        <v>1.01</v>
      </c>
      <c r="F10" s="131" t="n">
        <f aca="false">1-INPUTS!$C$10</f>
        <v>1.01</v>
      </c>
      <c r="G10" s="132" t="n">
        <f aca="false">1-INPUTS!$C$10</f>
        <v>1.01</v>
      </c>
      <c r="H10" s="124" t="s">
        <v>43</v>
      </c>
      <c r="I10" s="124"/>
    </row>
    <row r="11" s="113" customFormat="true" ht="14.4" hidden="false" customHeight="false" outlineLevel="0" collapsed="false">
      <c r="A11" s="129" t="s">
        <v>44</v>
      </c>
      <c r="B11" s="5"/>
      <c r="C11" s="130"/>
      <c r="D11" s="131" t="n">
        <f aca="false">1+INPUTS!G22</f>
        <v>1.00788224460662</v>
      </c>
      <c r="E11" s="131" t="n">
        <f aca="false">1+INPUTS!H22</f>
        <v>1.00803735232579</v>
      </c>
      <c r="F11" s="131" t="n">
        <f aca="false">1+INPUTS!I22</f>
        <v>1.00852461895969</v>
      </c>
      <c r="G11" s="132" t="n">
        <f aca="false">1+INPUTS!J22</f>
        <v>1.00762112386934</v>
      </c>
      <c r="H11" s="124" t="s">
        <v>45</v>
      </c>
      <c r="I11" s="124"/>
    </row>
    <row r="12" s="113" customFormat="true" ht="15" hidden="false" customHeight="false" outlineLevel="0" collapsed="false">
      <c r="A12" s="127" t="s">
        <v>46</v>
      </c>
      <c r="B12" s="5"/>
      <c r="C12" s="133" t="n">
        <v>154780.787836804</v>
      </c>
      <c r="D12" s="134" t="n">
        <f aca="false">D8*D9*D10*D11</f>
        <v>160861.703178419</v>
      </c>
      <c r="E12" s="134" t="n">
        <f aca="false">E8*E9*E10*E11</f>
        <v>167206.606261671</v>
      </c>
      <c r="F12" s="134" t="n">
        <f aca="false">F8*F9*F10*F11</f>
        <v>173885.785300954</v>
      </c>
      <c r="G12" s="135" t="n">
        <f aca="false">G8*G9*G10*G11</f>
        <v>180669.768957026</v>
      </c>
      <c r="H12" s="124" t="s">
        <v>39</v>
      </c>
      <c r="I12" s="124"/>
    </row>
    <row r="13" s="113" customFormat="true" ht="15" hidden="false" customHeight="false" outlineLevel="0" collapsed="false">
      <c r="A13" s="127"/>
      <c r="B13" s="5"/>
      <c r="C13" s="125"/>
      <c r="D13" s="136"/>
      <c r="E13" s="136"/>
      <c r="F13" s="136"/>
      <c r="G13" s="126"/>
      <c r="H13" s="124"/>
      <c r="I13" s="124"/>
    </row>
    <row r="14" s="113" customFormat="true" ht="15" hidden="false" customHeight="false" outlineLevel="0" collapsed="false">
      <c r="A14" s="119" t="s">
        <v>47</v>
      </c>
      <c r="B14" s="120"/>
      <c r="C14" s="121"/>
      <c r="D14" s="122"/>
      <c r="E14" s="122"/>
      <c r="F14" s="122"/>
      <c r="G14" s="123"/>
      <c r="H14" s="124"/>
      <c r="I14" s="124"/>
      <c r="K14" s="137"/>
    </row>
    <row r="15" s="113" customFormat="true" ht="15" hidden="false" customHeight="false" outlineLevel="0" collapsed="false">
      <c r="A15" s="5"/>
      <c r="B15" s="5"/>
      <c r="C15" s="125"/>
      <c r="D15" s="118"/>
      <c r="E15" s="118"/>
      <c r="F15" s="118"/>
      <c r="G15" s="126"/>
      <c r="H15" s="124"/>
      <c r="I15" s="124"/>
      <c r="K15" s="137"/>
    </row>
    <row r="16" s="113" customFormat="true" ht="15" hidden="false" customHeight="false" outlineLevel="0" collapsed="false">
      <c r="A16" s="127" t="s">
        <v>46</v>
      </c>
      <c r="B16" s="5"/>
      <c r="C16" s="125" t="n">
        <f aca="false">C12</f>
        <v>154780.787836804</v>
      </c>
      <c r="D16" s="118" t="n">
        <f aca="false">D12</f>
        <v>160861.703178419</v>
      </c>
      <c r="E16" s="118" t="n">
        <f aca="false">E12</f>
        <v>167206.606261671</v>
      </c>
      <c r="F16" s="118" t="n">
        <f aca="false">F12</f>
        <v>173885.785300954</v>
      </c>
      <c r="G16" s="126" t="n">
        <f aca="false">G12</f>
        <v>180669.768957026</v>
      </c>
      <c r="H16" s="114" t="s">
        <v>48</v>
      </c>
      <c r="I16" s="124"/>
      <c r="K16" s="137"/>
    </row>
    <row r="17" customFormat="false" ht="15" hidden="false" customHeight="false" outlineLevel="0" collapsed="false">
      <c r="A17" s="129" t="s">
        <v>49</v>
      </c>
      <c r="B17" s="5"/>
      <c r="C17" s="125" t="n">
        <f aca="false">TAXx!E13</f>
        <v>15095.6525862036</v>
      </c>
      <c r="D17" s="118" t="n">
        <f aca="false">TAXx!F13</f>
        <v>14476.8067027773</v>
      </c>
      <c r="E17" s="118" t="n">
        <f aca="false">TAXx!G13</f>
        <v>15433.5783841182</v>
      </c>
      <c r="F17" s="118" t="n">
        <f aca="false">TAXx!H13</f>
        <v>15980.6495015089</v>
      </c>
      <c r="G17" s="126" t="n">
        <f aca="false">TAXx!I13</f>
        <v>16467.3495903617</v>
      </c>
      <c r="H17" s="114" t="s">
        <v>50</v>
      </c>
      <c r="I17" s="138"/>
      <c r="J17" s="113"/>
      <c r="K17" s="137"/>
    </row>
    <row r="18" customFormat="false" ht="15" hidden="false" customHeight="false" outlineLevel="0" collapsed="false">
      <c r="A18" s="127" t="s">
        <v>51</v>
      </c>
      <c r="B18" s="5"/>
      <c r="C18" s="139" t="n">
        <f aca="false">(C16-C17)*C26</f>
        <v>143526.799222124</v>
      </c>
      <c r="D18" s="134" t="n">
        <f aca="false">(D16-D17)*D26</f>
        <v>150410.819361114</v>
      </c>
      <c r="E18" s="134" t="n">
        <f aca="false">(E16-E17)*E26</f>
        <v>155947.136826227</v>
      </c>
      <c r="F18" s="134" t="n">
        <f aca="false">(F16-F17)*F26</f>
        <v>162247.891884628</v>
      </c>
      <c r="G18" s="135" t="n">
        <f aca="false">(G16-G17)*G26</f>
        <v>168718.365300255</v>
      </c>
      <c r="H18" s="114" t="s">
        <v>52</v>
      </c>
      <c r="J18" s="113"/>
      <c r="K18" s="137"/>
    </row>
    <row r="19" customFormat="false" ht="15" hidden="false" customHeight="false" outlineLevel="0" collapsed="false">
      <c r="A19" s="5"/>
      <c r="B19" s="5"/>
      <c r="C19" s="125"/>
      <c r="D19" s="118"/>
      <c r="E19" s="118"/>
      <c r="F19" s="118"/>
      <c r="G19" s="126"/>
      <c r="J19" s="113"/>
      <c r="K19" s="137"/>
    </row>
    <row r="20" s="113" customFormat="true" ht="15" hidden="false" customHeight="false" outlineLevel="0" collapsed="false">
      <c r="A20" s="119" t="s">
        <v>53</v>
      </c>
      <c r="B20" s="120"/>
      <c r="C20" s="121"/>
      <c r="D20" s="122"/>
      <c r="E20" s="122"/>
      <c r="F20" s="122"/>
      <c r="G20" s="123"/>
      <c r="H20" s="124"/>
      <c r="I20" s="124"/>
    </row>
    <row r="21" customFormat="false" ht="15" hidden="false" customHeight="false" outlineLevel="0" collapsed="false">
      <c r="A21" s="5"/>
      <c r="B21" s="5"/>
      <c r="C21" s="125"/>
      <c r="D21" s="118"/>
      <c r="E21" s="118"/>
      <c r="F21" s="118"/>
      <c r="G21" s="126"/>
    </row>
    <row r="22" customFormat="false" ht="15" hidden="false" customHeight="false" outlineLevel="0" collapsed="false">
      <c r="A22" s="140" t="s">
        <v>53</v>
      </c>
      <c r="B22" s="126" t="n">
        <f aca="false">INPUTS!$C$24</f>
        <v>-34849</v>
      </c>
      <c r="C22" s="125"/>
      <c r="D22" s="118"/>
      <c r="E22" s="118"/>
      <c r="F22" s="118"/>
      <c r="G22" s="126"/>
      <c r="H22" s="114" t="s">
        <v>54</v>
      </c>
    </row>
    <row r="23" customFormat="false" ht="15" hidden="false" customHeight="false" outlineLevel="0" collapsed="false">
      <c r="A23" s="127"/>
      <c r="B23" s="5"/>
      <c r="C23" s="125"/>
      <c r="D23" s="118"/>
      <c r="E23" s="118"/>
      <c r="F23" s="118"/>
      <c r="G23" s="126"/>
    </row>
    <row r="24" s="113" customFormat="true" ht="18" hidden="false" customHeight="false" outlineLevel="0" collapsed="false">
      <c r="A24" s="119" t="s">
        <v>55</v>
      </c>
      <c r="B24" s="120"/>
      <c r="C24" s="121"/>
      <c r="D24" s="122"/>
      <c r="E24" s="122"/>
      <c r="F24" s="122"/>
      <c r="G24" s="123"/>
      <c r="H24" s="124"/>
      <c r="I24" s="124"/>
    </row>
    <row r="25" customFormat="false" ht="15" hidden="false" customHeight="false" outlineLevel="0" collapsed="false">
      <c r="A25" s="5"/>
      <c r="B25" s="5"/>
      <c r="C25" s="130"/>
      <c r="D25" s="118"/>
      <c r="E25" s="118"/>
      <c r="F25" s="118"/>
      <c r="G25" s="126"/>
    </row>
    <row r="26" customFormat="false" ht="15" hidden="false" customHeight="false" outlineLevel="0" collapsed="false">
      <c r="A26" s="127" t="s">
        <v>56</v>
      </c>
      <c r="B26" s="5"/>
      <c r="C26" s="130" t="n">
        <f aca="false">INPUTS!F30</f>
        <v>1.02750231056892</v>
      </c>
      <c r="D26" s="131" t="n">
        <f aca="false">INPUTS!G30</f>
        <v>1.02750231056892</v>
      </c>
      <c r="E26" s="131" t="n">
        <f aca="false">INPUTS!H30</f>
        <v>1.02750231056892</v>
      </c>
      <c r="F26" s="131" t="n">
        <f aca="false">INPUTS!I30</f>
        <v>1.02750231056892</v>
      </c>
      <c r="G26" s="132" t="n">
        <f aca="false">INPUTS!J30</f>
        <v>1.02750231056892</v>
      </c>
      <c r="H26" s="114" t="s">
        <v>57</v>
      </c>
    </row>
    <row r="27" customFormat="false" ht="15" hidden="false" customHeight="false" outlineLevel="0" collapsed="false">
      <c r="A27" s="5"/>
      <c r="B27" s="5"/>
      <c r="C27" s="125"/>
      <c r="D27" s="118"/>
      <c r="E27" s="118"/>
      <c r="F27" s="118"/>
      <c r="G27" s="126"/>
    </row>
    <row r="28" s="113" customFormat="true" ht="15" hidden="false" customHeight="false" outlineLevel="0" collapsed="false">
      <c r="A28" s="119" t="s">
        <v>58</v>
      </c>
      <c r="B28" s="120"/>
      <c r="C28" s="121"/>
      <c r="D28" s="122"/>
      <c r="E28" s="122"/>
      <c r="F28" s="122"/>
      <c r="G28" s="123"/>
      <c r="H28" s="124"/>
      <c r="I28" s="124"/>
    </row>
    <row r="29" customFormat="false" ht="15" hidden="false" customHeight="false" outlineLevel="0" collapsed="false">
      <c r="A29" s="5"/>
      <c r="B29" s="5"/>
      <c r="C29" s="125"/>
      <c r="D29" s="118"/>
      <c r="E29" s="118"/>
      <c r="F29" s="118"/>
      <c r="G29" s="126"/>
    </row>
    <row r="30" s="113" customFormat="true" ht="15" hidden="false" customHeight="false" outlineLevel="0" collapsed="false">
      <c r="A30" s="127" t="s">
        <v>59</v>
      </c>
      <c r="B30" s="5"/>
      <c r="C30" s="125"/>
      <c r="D30" s="136"/>
      <c r="E30" s="136"/>
      <c r="F30" s="136"/>
      <c r="G30" s="126"/>
      <c r="H30" s="124"/>
      <c r="I30" s="124"/>
    </row>
    <row r="31" s="113" customFormat="true" ht="15" hidden="false" customHeight="false" outlineLevel="0" collapsed="false">
      <c r="A31" s="141" t="s">
        <v>51</v>
      </c>
      <c r="B31" s="5"/>
      <c r="C31" s="125" t="n">
        <f aca="false">C18</f>
        <v>143526.799222124</v>
      </c>
      <c r="D31" s="118" t="n">
        <f aca="false">D18</f>
        <v>150410.819361114</v>
      </c>
      <c r="E31" s="118" t="n">
        <f aca="false">E18</f>
        <v>155947.136826227</v>
      </c>
      <c r="F31" s="118" t="n">
        <f aca="false">F18</f>
        <v>162247.891884628</v>
      </c>
      <c r="G31" s="126" t="n">
        <f aca="false">G18</f>
        <v>168718.365300255</v>
      </c>
      <c r="H31" s="124" t="s">
        <v>48</v>
      </c>
      <c r="I31" s="124"/>
    </row>
    <row r="32" s="113" customFormat="true" ht="15" hidden="false" customHeight="false" outlineLevel="0" collapsed="false">
      <c r="A32" s="141" t="s">
        <v>60</v>
      </c>
      <c r="B32" s="5"/>
      <c r="C32" s="142" t="n">
        <v>1</v>
      </c>
      <c r="D32" s="143" t="n">
        <f aca="false">C32+1</f>
        <v>2</v>
      </c>
      <c r="E32" s="143" t="n">
        <f aca="false">D32+1</f>
        <v>3</v>
      </c>
      <c r="F32" s="143" t="n">
        <f aca="false">E32+1</f>
        <v>4</v>
      </c>
      <c r="G32" s="144" t="n">
        <f aca="false">F32+1</f>
        <v>5</v>
      </c>
      <c r="H32" s="124" t="s">
        <v>39</v>
      </c>
      <c r="I32" s="124"/>
      <c r="K32" s="145"/>
    </row>
    <row r="33" s="113" customFormat="true" ht="15" hidden="false" customHeight="false" outlineLevel="0" collapsed="false">
      <c r="A33" s="141" t="s">
        <v>61</v>
      </c>
      <c r="B33" s="5"/>
      <c r="C33" s="125" t="n">
        <f aca="false">C31/(1+INPUTS!$C$16)^C32</f>
        <v>134237.560065586</v>
      </c>
      <c r="D33" s="118" t="n">
        <f aca="false">D31/(1+INPUTS!$C$16)^D32</f>
        <v>131571.303368719</v>
      </c>
      <c r="E33" s="118" t="n">
        <f aca="false">E31/(1+INPUTS!$C$16)^E32</f>
        <v>127585.275371244</v>
      </c>
      <c r="F33" s="118" t="n">
        <f aca="false">F31/(1+INPUTS!$C$16)^F32</f>
        <v>124149.010454971</v>
      </c>
      <c r="G33" s="126" t="n">
        <f aca="false">G31/(1+INPUTS!$C$16)^G32</f>
        <v>120744.569794847</v>
      </c>
      <c r="H33" s="124" t="s">
        <v>39</v>
      </c>
      <c r="I33" s="124"/>
    </row>
    <row r="34" s="113" customFormat="true" ht="15" hidden="false" customHeight="false" outlineLevel="0" collapsed="false">
      <c r="A34" s="141" t="str">
        <f aca="false">"NPV of MAR after tax (A) ["&amp;INPUTS!$C$6&amp;" year regulatory period]"</f>
        <v>NPV of MAR after tax (A) [5 year regulatory period]</v>
      </c>
      <c r="B34" s="5"/>
      <c r="C34" s="146" t="n">
        <f aca="true">SUM(OFFSET($C33:$G33,0,0,1,INPUTS!$C$6))</f>
        <v>638287.719055367</v>
      </c>
      <c r="D34" s="118"/>
      <c r="E34" s="118"/>
      <c r="F34" s="118"/>
      <c r="G34" s="126"/>
      <c r="H34" s="124"/>
      <c r="I34" s="124"/>
      <c r="K34" s="147"/>
    </row>
    <row r="35" s="113" customFormat="true" ht="15" hidden="false" customHeight="false" outlineLevel="0" collapsed="false">
      <c r="A35" s="148"/>
      <c r="B35" s="5"/>
      <c r="C35" s="125"/>
      <c r="D35" s="118"/>
      <c r="E35" s="118"/>
      <c r="F35" s="118"/>
      <c r="G35" s="126"/>
      <c r="H35" s="124"/>
      <c r="I35" s="124"/>
      <c r="K35" s="137"/>
    </row>
    <row r="36" s="113" customFormat="true" ht="14.4" hidden="false" customHeight="false" outlineLevel="0" collapsed="false">
      <c r="A36" s="141" t="s">
        <v>62</v>
      </c>
      <c r="B36" s="5"/>
      <c r="C36" s="125" t="n">
        <f aca="false">BBARx!E40*C26</f>
        <v>139754.286260295</v>
      </c>
      <c r="D36" s="118" t="n">
        <f aca="false">BBARx!F40*D26</f>
        <v>142590.664622764</v>
      </c>
      <c r="E36" s="118" t="n">
        <f aca="false">BBARx!G40*E26</f>
        <v>147433.403446518</v>
      </c>
      <c r="F36" s="118" t="n">
        <f aca="false">BBARx!H40*F26</f>
        <v>151230.777445691</v>
      </c>
      <c r="G36" s="126" t="n">
        <f aca="false">BBARx!I40*G26</f>
        <v>156024.365497809</v>
      </c>
      <c r="H36" s="124" t="s">
        <v>63</v>
      </c>
      <c r="I36" s="124"/>
    </row>
    <row r="37" s="113" customFormat="true" ht="14.4" hidden="false" customHeight="false" outlineLevel="0" collapsed="false">
      <c r="A37" s="141" t="s">
        <v>60</v>
      </c>
      <c r="B37" s="5"/>
      <c r="C37" s="142" t="n">
        <f aca="false">C32</f>
        <v>1</v>
      </c>
      <c r="D37" s="143" t="n">
        <f aca="false">D32</f>
        <v>2</v>
      </c>
      <c r="E37" s="143" t="n">
        <f aca="false">E32</f>
        <v>3</v>
      </c>
      <c r="F37" s="143" t="n">
        <f aca="false">F32</f>
        <v>4</v>
      </c>
      <c r="G37" s="144" t="n">
        <f aca="false">G32</f>
        <v>5</v>
      </c>
      <c r="H37" s="124"/>
      <c r="I37" s="124"/>
    </row>
    <row r="38" s="113" customFormat="true" ht="14.4" hidden="false" customHeight="false" outlineLevel="0" collapsed="false">
      <c r="A38" s="141" t="s">
        <v>64</v>
      </c>
      <c r="B38" s="5"/>
      <c r="C38" s="125" t="n">
        <f aca="false">C36/(1+INPUTS!$C$16)^C37</f>
        <v>130709.208997657</v>
      </c>
      <c r="D38" s="118" t="n">
        <f aca="false">D36/(1+INPUTS!$C$16)^D37</f>
        <v>124730.65217195</v>
      </c>
      <c r="E38" s="118" t="n">
        <f aca="false">E36/(1+INPUTS!$C$16)^E37</f>
        <v>120619.921342989</v>
      </c>
      <c r="F38" s="118" t="n">
        <f aca="false">F36/(1+INPUTS!$C$16)^F37</f>
        <v>115718.923384035</v>
      </c>
      <c r="G38" s="126" t="n">
        <f aca="false">G36/(1+INPUTS!$C$16)^G37</f>
        <v>111660.013158737</v>
      </c>
      <c r="H38" s="124" t="s">
        <v>65</v>
      </c>
      <c r="I38" s="124"/>
    </row>
    <row r="39" s="113" customFormat="true" ht="14.4" hidden="false" customHeight="false" outlineLevel="0" collapsed="false">
      <c r="A39" s="141" t="str">
        <f aca="false">"NPV of BBAR after tax ["&amp;INPUTS!$C$6&amp;" year regulatory period]"</f>
        <v>NPV of BBAR after tax [5 year regulatory period]</v>
      </c>
      <c r="B39" s="5"/>
      <c r="C39" s="146" t="n">
        <f aca="true">SUM(OFFSET($C38:$G38,0,0,1,INPUTS!$C$6))</f>
        <v>603438.719055367</v>
      </c>
      <c r="D39" s="118"/>
      <c r="E39" s="118"/>
      <c r="F39" s="118"/>
      <c r="G39" s="126"/>
      <c r="H39" s="124" t="s">
        <v>39</v>
      </c>
      <c r="I39" s="124"/>
    </row>
    <row r="40" s="113" customFormat="true" ht="14.4" hidden="false" customHeight="false" outlineLevel="0" collapsed="false">
      <c r="A40" s="149" t="s">
        <v>66</v>
      </c>
      <c r="B40" s="5"/>
      <c r="C40" s="125" t="n">
        <f aca="false">B22</f>
        <v>-34849</v>
      </c>
      <c r="D40" s="118"/>
      <c r="E40" s="118"/>
      <c r="F40" s="118"/>
      <c r="G40" s="126"/>
      <c r="H40" s="124" t="s">
        <v>48</v>
      </c>
      <c r="I40" s="124"/>
    </row>
    <row r="41" s="113" customFormat="true" ht="14.4" hidden="false" customHeight="false" outlineLevel="0" collapsed="false">
      <c r="A41" s="141" t="str">
        <f aca="false">"NPV of BBAR after tax including Clawback (B) ["&amp;INPUTS!$C$6&amp;" year regulatory period]"</f>
        <v>NPV of BBAR after tax including Clawback (B) [5 year regulatory period]</v>
      </c>
      <c r="B41" s="5"/>
      <c r="C41" s="146" t="n">
        <f aca="false">C39-C40</f>
        <v>638287.719055367</v>
      </c>
      <c r="D41" s="118"/>
      <c r="E41" s="118"/>
      <c r="F41" s="118"/>
      <c r="G41" s="126"/>
      <c r="H41" s="124"/>
      <c r="I41" s="124"/>
    </row>
    <row r="42" s="113" customFormat="true" ht="14.4" hidden="false" customHeight="false" outlineLevel="0" collapsed="false">
      <c r="A42" s="141"/>
      <c r="B42" s="5"/>
      <c r="C42" s="125"/>
      <c r="D42" s="118"/>
      <c r="E42" s="118"/>
      <c r="F42" s="118"/>
      <c r="G42" s="126"/>
      <c r="H42" s="124"/>
      <c r="I42" s="124"/>
    </row>
    <row r="43" s="113" customFormat="true" ht="14.4" hidden="false" customHeight="false" outlineLevel="0" collapsed="false">
      <c r="A43" s="141" t="s">
        <v>67</v>
      </c>
      <c r="B43" s="5"/>
      <c r="C43" s="125" t="n">
        <f aca="false">C41-C34</f>
        <v>0</v>
      </c>
      <c r="D43" s="118"/>
      <c r="E43" s="118"/>
      <c r="F43" s="118"/>
      <c r="G43" s="126"/>
      <c r="H43" s="124"/>
      <c r="I43" s="124"/>
      <c r="K43" s="137"/>
    </row>
    <row r="44" s="113" customFormat="true" ht="14.4" hidden="false" customHeight="false" outlineLevel="0" collapsed="false">
      <c r="A44" s="127"/>
      <c r="B44" s="5"/>
      <c r="C44" s="125"/>
      <c r="D44" s="118"/>
      <c r="E44" s="118"/>
      <c r="F44" s="118"/>
      <c r="G44" s="126"/>
      <c r="H44" s="124"/>
      <c r="I44" s="124"/>
      <c r="K44" s="137"/>
    </row>
    <row r="45" s="114" customFormat="true" ht="13.8" hidden="false" customHeight="false" outlineLevel="0" collapsed="false">
      <c r="A45" s="5"/>
      <c r="B45" s="5"/>
      <c r="C45" s="118"/>
      <c r="D45" s="118"/>
      <c r="E45" s="118"/>
      <c r="F45" s="118"/>
      <c r="G45" s="118"/>
    </row>
    <row r="46" s="114" customFormat="true" ht="13.8" hidden="false" customHeight="false" outlineLevel="0" collapsed="false">
      <c r="A46" s="5"/>
      <c r="B46" s="5"/>
      <c r="C46" s="118"/>
      <c r="D46" s="118"/>
      <c r="E46" s="118"/>
      <c r="F46" s="118"/>
      <c r="G46" s="118"/>
    </row>
    <row r="47" s="114" customFormat="true" ht="13.8" hidden="false" customHeight="false" outlineLevel="0" collapsed="false">
      <c r="A47" s="5"/>
      <c r="B47" s="5"/>
      <c r="C47" s="118"/>
      <c r="D47" s="118"/>
      <c r="E47" s="118"/>
      <c r="F47" s="118"/>
      <c r="G47" s="118"/>
    </row>
    <row r="48" s="114" customFormat="true" ht="13.8" hidden="false" customHeight="false" outlineLevel="0" collapsed="false">
      <c r="A48" s="5"/>
      <c r="B48" s="5"/>
      <c r="C48" s="118"/>
      <c r="D48" s="118"/>
      <c r="E48" s="118"/>
      <c r="F48" s="118"/>
      <c r="G48" s="118"/>
    </row>
    <row r="49" s="114" customFormat="true" ht="13.8" hidden="false" customHeight="false" outlineLevel="0" collapsed="false">
      <c r="A49" s="5"/>
      <c r="B49" s="5"/>
      <c r="C49" s="118"/>
      <c r="D49" s="118"/>
      <c r="E49" s="118"/>
      <c r="F49" s="118"/>
      <c r="G49" s="118"/>
    </row>
    <row r="50" s="114" customFormat="true" ht="13.8" hidden="false" customHeight="false" outlineLevel="0" collapsed="false">
      <c r="A50" s="5"/>
      <c r="B50" s="5"/>
      <c r="C50" s="118"/>
      <c r="D50" s="118"/>
      <c r="E50" s="118"/>
      <c r="F50" s="118"/>
      <c r="G50" s="118"/>
    </row>
    <row r="51" s="114" customFormat="true" ht="13.8" hidden="false" customHeight="false" outlineLevel="0" collapsed="false">
      <c r="A51" s="5"/>
      <c r="B51" s="5"/>
      <c r="C51" s="5"/>
      <c r="D51" s="5"/>
      <c r="E51" s="5"/>
      <c r="F51" s="5"/>
      <c r="G51" s="5"/>
    </row>
    <row r="52" s="114" customFormat="true" ht="13.8" hidden="false" customHeight="false" outlineLevel="0" collapsed="false">
      <c r="A52" s="5"/>
      <c r="B52" s="5"/>
      <c r="C52" s="5"/>
      <c r="D52" s="5"/>
      <c r="E52" s="5"/>
      <c r="F52" s="5"/>
      <c r="G52" s="5"/>
    </row>
    <row r="53" s="114" customFormat="true" ht="13.8" hidden="false" customHeight="false" outlineLevel="0" collapsed="false">
      <c r="A53" s="5"/>
      <c r="B53" s="5"/>
      <c r="C53" s="5"/>
      <c r="D53" s="5"/>
      <c r="E53" s="5"/>
      <c r="F53" s="5"/>
      <c r="G53" s="5"/>
    </row>
    <row r="54" s="114" customFormat="true" ht="13.8" hidden="false" customHeight="false" outlineLevel="0" collapsed="false">
      <c r="A54" s="5"/>
      <c r="B54" s="5"/>
      <c r="C54" s="5"/>
      <c r="D54" s="5"/>
      <c r="E54" s="5"/>
      <c r="F54" s="5"/>
      <c r="G54" s="5"/>
    </row>
    <row r="55" s="114" customFormat="true" ht="13.8" hidden="false" customHeight="false" outlineLevel="0" collapsed="false">
      <c r="A55" s="5"/>
      <c r="B55" s="5"/>
      <c r="C55" s="5"/>
      <c r="D55" s="5"/>
      <c r="E55" s="5"/>
      <c r="F55" s="5"/>
      <c r="G55" s="5"/>
    </row>
    <row r="56" s="114" customFormat="true" ht="13.8" hidden="false" customHeight="false" outlineLevel="0" collapsed="false">
      <c r="A56" s="5"/>
      <c r="B56" s="5"/>
      <c r="C56" s="5"/>
      <c r="D56" s="5"/>
      <c r="E56" s="5"/>
      <c r="F56" s="5"/>
      <c r="G56" s="5"/>
    </row>
    <row r="57" s="114" customFormat="true" ht="13.8" hidden="false" customHeight="false" outlineLevel="0" collapsed="false">
      <c r="A57" s="5"/>
      <c r="B57" s="5"/>
      <c r="C57" s="5"/>
      <c r="D57" s="5"/>
      <c r="E57" s="5"/>
      <c r="F57" s="5"/>
      <c r="G57" s="5"/>
    </row>
    <row r="58" s="114" customFormat="true" ht="13.8" hidden="false" customHeight="false" outlineLevel="0" collapsed="false">
      <c r="A58" s="5"/>
      <c r="B58" s="5"/>
      <c r="C58" s="5"/>
      <c r="D58" s="5"/>
      <c r="E58" s="5"/>
      <c r="F58" s="5"/>
      <c r="G58" s="5"/>
    </row>
    <row r="59" s="114" customFormat="true" ht="13.8" hidden="false" customHeight="false" outlineLevel="0" collapsed="false">
      <c r="A59" s="5"/>
      <c r="B59" s="5"/>
      <c r="C59" s="5"/>
      <c r="D59" s="5"/>
      <c r="E59" s="5"/>
      <c r="F59" s="5"/>
      <c r="G59" s="5"/>
    </row>
    <row r="60" s="114" customFormat="true" ht="13.8" hidden="false" customHeight="false" outlineLevel="0" collapsed="false">
      <c r="A60" s="5"/>
      <c r="B60" s="5"/>
      <c r="C60" s="5"/>
      <c r="D60" s="5"/>
      <c r="E60" s="5"/>
      <c r="F60" s="5"/>
      <c r="G60" s="5"/>
    </row>
    <row r="61" s="114" customFormat="true" ht="13.8" hidden="false" customHeight="false" outlineLevel="0" collapsed="false">
      <c r="A61" s="5"/>
      <c r="B61" s="5"/>
      <c r="C61" s="5"/>
      <c r="D61" s="5"/>
      <c r="E61" s="5"/>
      <c r="F61" s="5"/>
      <c r="G61" s="5"/>
    </row>
    <row r="62" s="114" customFormat="true" ht="13.8" hidden="false" customHeight="false" outlineLevel="0" collapsed="false">
      <c r="A62" s="5"/>
      <c r="B62" s="5"/>
      <c r="C62" s="5"/>
      <c r="D62" s="5"/>
      <c r="E62" s="5"/>
      <c r="F62" s="5"/>
      <c r="G62" s="5"/>
    </row>
    <row r="63" s="114" customFormat="true" ht="13.8" hidden="false" customHeight="false" outlineLevel="0" collapsed="false">
      <c r="A63" s="5"/>
      <c r="B63" s="5"/>
      <c r="C63" s="5"/>
      <c r="D63" s="5"/>
      <c r="E63" s="5"/>
      <c r="F63" s="5"/>
      <c r="G63" s="5"/>
    </row>
    <row r="64" s="114" customFormat="true" ht="13.8" hidden="false" customHeight="false" outlineLevel="0" collapsed="false">
      <c r="A64" s="5"/>
      <c r="B64" s="5"/>
      <c r="C64" s="5"/>
      <c r="D64" s="5"/>
      <c r="E64" s="5"/>
      <c r="F64" s="5"/>
      <c r="G64" s="5"/>
    </row>
    <row r="65" s="114" customFormat="true" ht="13.8" hidden="false" customHeight="false" outlineLevel="0" collapsed="false">
      <c r="A65" s="5"/>
      <c r="B65" s="5"/>
      <c r="C65" s="5"/>
      <c r="D65" s="5"/>
      <c r="E65" s="5"/>
      <c r="F65" s="5"/>
      <c r="G65" s="5"/>
    </row>
    <row r="66" s="114" customFormat="true" ht="13.8" hidden="false" customHeight="false" outlineLevel="0" collapsed="false">
      <c r="A66" s="5"/>
      <c r="B66" s="5"/>
      <c r="C66" s="5"/>
      <c r="D66" s="5"/>
      <c r="E66" s="5"/>
      <c r="F66" s="5"/>
      <c r="G66" s="5"/>
    </row>
    <row r="67" s="114" customFormat="true" ht="13.8" hidden="false" customHeight="false" outlineLevel="0" collapsed="false">
      <c r="A67" s="5"/>
      <c r="B67" s="5"/>
      <c r="C67" s="5"/>
      <c r="D67" s="5"/>
      <c r="E67" s="5"/>
      <c r="F67" s="5"/>
      <c r="G67" s="5"/>
    </row>
    <row r="68" s="114" customFormat="true" ht="13.8" hidden="false" customHeight="false" outlineLevel="0" collapsed="false">
      <c r="A68" s="5"/>
      <c r="B68" s="5"/>
      <c r="C68" s="5"/>
      <c r="D68" s="5"/>
      <c r="E68" s="5"/>
      <c r="F68" s="5"/>
      <c r="G68" s="5"/>
    </row>
    <row r="69" s="114" customFormat="true" ht="13.8" hidden="false" customHeight="false" outlineLevel="0" collapsed="false">
      <c r="A69" s="5"/>
      <c r="B69" s="5"/>
      <c r="C69" s="5"/>
      <c r="D69" s="5"/>
      <c r="E69" s="5"/>
      <c r="F69" s="5"/>
      <c r="G69" s="5"/>
    </row>
    <row r="70" s="114" customFormat="true" ht="13.8" hidden="false" customHeight="false" outlineLevel="0" collapsed="false">
      <c r="A70" s="5"/>
      <c r="B70" s="5"/>
      <c r="C70" s="5"/>
      <c r="D70" s="5"/>
      <c r="E70" s="5"/>
      <c r="F70" s="5"/>
      <c r="G70" s="5"/>
    </row>
    <row r="71" s="114" customFormat="true" ht="13.8" hidden="false" customHeight="false" outlineLevel="0" collapsed="false">
      <c r="A71" s="5"/>
      <c r="B71" s="5"/>
      <c r="C71" s="5"/>
      <c r="D71" s="5"/>
      <c r="E71" s="5"/>
      <c r="F71" s="5"/>
      <c r="G71" s="5"/>
    </row>
    <row r="72" s="114" customFormat="true" ht="13.8" hidden="false" customHeight="false" outlineLevel="0" collapsed="false">
      <c r="A72" s="5"/>
      <c r="B72" s="5"/>
      <c r="C72" s="5"/>
      <c r="D72" s="5"/>
      <c r="E72" s="5"/>
      <c r="F72" s="5"/>
      <c r="G72" s="5"/>
    </row>
    <row r="73" s="114" customFormat="true" ht="13.8" hidden="false" customHeight="false" outlineLevel="0" collapsed="false">
      <c r="A73" s="5"/>
      <c r="B73" s="5"/>
      <c r="C73" s="5"/>
      <c r="D73" s="5"/>
      <c r="E73" s="5"/>
      <c r="F73" s="5"/>
      <c r="G73" s="5"/>
    </row>
    <row r="74" s="114" customFormat="true" ht="13.8" hidden="false" customHeight="false" outlineLevel="0" collapsed="false">
      <c r="A74" s="5"/>
      <c r="B74" s="5"/>
      <c r="C74" s="5"/>
      <c r="D74" s="5"/>
      <c r="E74" s="5"/>
      <c r="F74" s="5"/>
      <c r="G74" s="5"/>
    </row>
    <row r="75" s="114" customFormat="true" ht="13.8" hidden="false" customHeight="false" outlineLevel="0" collapsed="false">
      <c r="A75" s="5"/>
      <c r="B75" s="5"/>
      <c r="C75" s="5"/>
      <c r="D75" s="5"/>
      <c r="E75" s="5"/>
      <c r="F75" s="5"/>
      <c r="G75" s="5"/>
    </row>
    <row r="76" s="114" customFormat="true" ht="13.8" hidden="false" customHeight="false" outlineLevel="0" collapsed="false">
      <c r="A76" s="5"/>
      <c r="B76" s="5"/>
      <c r="C76" s="5"/>
      <c r="D76" s="5"/>
      <c r="E76" s="5"/>
      <c r="F76" s="5"/>
      <c r="G76" s="5"/>
    </row>
    <row r="77" s="114" customFormat="true" ht="13.8" hidden="false" customHeight="false" outlineLevel="0" collapsed="false">
      <c r="A77" s="5"/>
      <c r="B77" s="5"/>
      <c r="C77" s="5"/>
      <c r="D77" s="5"/>
      <c r="E77" s="5"/>
      <c r="F77" s="5"/>
      <c r="G77" s="5"/>
    </row>
    <row r="78" s="114" customFormat="true" ht="13.8" hidden="false" customHeight="false" outlineLevel="0" collapsed="false">
      <c r="A78" s="5"/>
      <c r="B78" s="5"/>
      <c r="C78" s="5"/>
      <c r="D78" s="5"/>
      <c r="E78" s="5"/>
      <c r="F78" s="5"/>
      <c r="G78" s="5"/>
    </row>
    <row r="79" s="114" customFormat="true" ht="13.8" hidden="false" customHeight="false" outlineLevel="0" collapsed="false">
      <c r="A79" s="5"/>
      <c r="B79" s="5"/>
      <c r="C79" s="5"/>
      <c r="D79" s="5"/>
      <c r="E79" s="5"/>
      <c r="F79" s="5"/>
      <c r="G79" s="5"/>
    </row>
    <row r="80" s="114" customFormat="true" ht="13.8" hidden="false" customHeight="false" outlineLevel="0" collapsed="false">
      <c r="A80" s="5"/>
      <c r="B80" s="5"/>
      <c r="C80" s="5"/>
      <c r="D80" s="5"/>
      <c r="E80" s="5"/>
      <c r="F80" s="5"/>
      <c r="G80" s="5"/>
    </row>
    <row r="81" s="114" customFormat="true" ht="13.8" hidden="false" customHeight="false" outlineLevel="0" collapsed="false">
      <c r="A81" s="5"/>
      <c r="B81" s="5"/>
      <c r="C81" s="5"/>
      <c r="D81" s="5"/>
      <c r="E81" s="5"/>
      <c r="F81" s="5"/>
      <c r="G81" s="5"/>
    </row>
    <row r="82" s="114" customFormat="true" ht="13.8" hidden="false" customHeight="false" outlineLevel="0" collapsed="false">
      <c r="A82" s="5"/>
      <c r="B82" s="5"/>
      <c r="C82" s="5"/>
      <c r="D82" s="5"/>
      <c r="E82" s="5"/>
      <c r="F82" s="5"/>
      <c r="G82" s="5"/>
    </row>
    <row r="83" s="114" customFormat="true" ht="13.8" hidden="false" customHeight="false" outlineLevel="0" collapsed="false">
      <c r="A83" s="5"/>
      <c r="B83" s="5"/>
      <c r="C83" s="5"/>
      <c r="D83" s="5"/>
      <c r="E83" s="5"/>
      <c r="F83" s="5"/>
      <c r="G83" s="5"/>
    </row>
    <row r="84" s="114" customFormat="true" ht="13.8" hidden="false" customHeight="false" outlineLevel="0" collapsed="false">
      <c r="A84" s="5"/>
      <c r="B84" s="5"/>
      <c r="C84" s="5"/>
      <c r="D84" s="5"/>
      <c r="E84" s="5"/>
      <c r="F84" s="5"/>
      <c r="G84" s="5"/>
    </row>
    <row r="85" s="114" customFormat="true" ht="13.8" hidden="false" customHeight="false" outlineLevel="0" collapsed="false">
      <c r="A85" s="5"/>
      <c r="B85" s="5"/>
      <c r="C85" s="5"/>
      <c r="D85" s="5"/>
      <c r="E85" s="5"/>
      <c r="F85" s="5"/>
      <c r="G85" s="5"/>
    </row>
    <row r="86" s="114" customFormat="true" ht="13.8" hidden="false" customHeight="false" outlineLevel="0" collapsed="false">
      <c r="A86" s="5"/>
      <c r="B86" s="5"/>
      <c r="C86" s="5"/>
      <c r="D86" s="5"/>
      <c r="E86" s="5"/>
      <c r="F86" s="5"/>
      <c r="G86" s="5"/>
    </row>
    <row r="87" s="114" customFormat="true" ht="13.8" hidden="false" customHeight="false" outlineLevel="0" collapsed="false">
      <c r="A87" s="5"/>
      <c r="B87" s="5"/>
      <c r="C87" s="5"/>
      <c r="D87" s="5"/>
      <c r="E87" s="5"/>
      <c r="F87" s="5"/>
      <c r="G87" s="5"/>
    </row>
    <row r="88" s="114" customFormat="true" ht="13.8" hidden="false" customHeight="false" outlineLevel="0" collapsed="false">
      <c r="A88" s="5"/>
      <c r="B88" s="5"/>
      <c r="C88" s="5"/>
      <c r="D88" s="5"/>
      <c r="E88" s="5"/>
      <c r="F88" s="5"/>
      <c r="G88" s="5"/>
    </row>
    <row r="89" s="114" customFormat="true" ht="13.8" hidden="false" customHeight="false" outlineLevel="0" collapsed="false">
      <c r="A89" s="5"/>
      <c r="B89" s="5"/>
      <c r="C89" s="5"/>
      <c r="D89" s="5"/>
      <c r="E89" s="5"/>
      <c r="F89" s="5"/>
      <c r="G89" s="5"/>
    </row>
    <row r="90" s="114" customFormat="true" ht="13.8" hidden="false" customHeight="false" outlineLevel="0" collapsed="false">
      <c r="A90" s="5"/>
      <c r="B90" s="5"/>
      <c r="C90" s="5"/>
      <c r="D90" s="5"/>
      <c r="E90" s="5"/>
      <c r="F90" s="5"/>
      <c r="G90" s="5"/>
    </row>
    <row r="91" s="114" customFormat="true" ht="13.8" hidden="false" customHeight="false" outlineLevel="0" collapsed="false">
      <c r="A91" s="5"/>
      <c r="B91" s="5"/>
      <c r="C91" s="5"/>
      <c r="D91" s="5"/>
      <c r="E91" s="5"/>
      <c r="F91" s="5"/>
      <c r="G91" s="5"/>
    </row>
    <row r="92" s="114" customFormat="true" ht="13.8" hidden="false" customHeight="false" outlineLevel="0" collapsed="false">
      <c r="A92" s="5"/>
      <c r="B92" s="5"/>
      <c r="C92" s="5"/>
      <c r="D92" s="5"/>
      <c r="E92" s="5"/>
      <c r="F92" s="5"/>
      <c r="G92" s="5"/>
    </row>
    <row r="93" s="114" customFormat="true" ht="13.8" hidden="false" customHeight="false" outlineLevel="0" collapsed="false">
      <c r="A93" s="5"/>
      <c r="B93" s="5"/>
      <c r="C93" s="5"/>
      <c r="D93" s="5"/>
      <c r="E93" s="5"/>
      <c r="F93" s="5"/>
      <c r="G93" s="5"/>
    </row>
    <row r="94" s="114" customFormat="true" ht="13.8" hidden="false" customHeight="false" outlineLevel="0" collapsed="false">
      <c r="A94" s="5"/>
      <c r="B94" s="5"/>
      <c r="C94" s="5"/>
      <c r="D94" s="5"/>
      <c r="E94" s="5"/>
      <c r="F94" s="5"/>
      <c r="G94" s="5"/>
    </row>
    <row r="95" s="114" customFormat="true" ht="13.8" hidden="false" customHeight="false" outlineLevel="0" collapsed="false">
      <c r="A95" s="5"/>
      <c r="B95" s="5"/>
      <c r="C95" s="5"/>
      <c r="D95" s="5"/>
      <c r="E95" s="5"/>
      <c r="F95" s="5"/>
      <c r="G95" s="5"/>
    </row>
    <row r="96" s="114" customFormat="true" ht="13.8" hidden="false" customHeight="false" outlineLevel="0" collapsed="false">
      <c r="A96" s="5"/>
      <c r="B96" s="5"/>
      <c r="C96" s="5"/>
      <c r="D96" s="5"/>
      <c r="E96" s="5"/>
      <c r="F96" s="5"/>
      <c r="G96" s="5"/>
    </row>
    <row r="97" s="114" customFormat="true" ht="13.8" hidden="false" customHeight="false" outlineLevel="0" collapsed="false">
      <c r="A97" s="5"/>
      <c r="B97" s="5"/>
      <c r="C97" s="5"/>
      <c r="D97" s="5"/>
      <c r="E97" s="5"/>
      <c r="F97" s="5"/>
      <c r="G97" s="5"/>
    </row>
    <row r="98" s="114" customFormat="true" ht="13.8" hidden="false" customHeight="false" outlineLevel="0" collapsed="false">
      <c r="A98" s="5"/>
      <c r="B98" s="5"/>
      <c r="C98" s="5"/>
      <c r="D98" s="5"/>
      <c r="E98" s="5"/>
      <c r="F98" s="5"/>
      <c r="G98" s="5"/>
    </row>
    <row r="99" s="114" customFormat="true" ht="13.8" hidden="false" customHeight="false" outlineLevel="0" collapsed="false">
      <c r="A99" s="5"/>
      <c r="B99" s="5"/>
      <c r="C99" s="5"/>
      <c r="D99" s="5"/>
      <c r="E99" s="5"/>
      <c r="F99" s="5"/>
      <c r="G99" s="5"/>
    </row>
    <row r="100" s="114" customFormat="true" ht="13.8" hidden="false" customHeight="false" outlineLevel="0" collapsed="false">
      <c r="A100" s="5"/>
      <c r="B100" s="5"/>
      <c r="C100" s="5"/>
      <c r="D100" s="5"/>
      <c r="E100" s="5"/>
      <c r="F100" s="5"/>
      <c r="G100" s="5"/>
    </row>
    <row r="101" s="114" customFormat="true" ht="13.8" hidden="false" customHeight="false" outlineLevel="0" collapsed="false">
      <c r="A101" s="5"/>
      <c r="B101" s="5"/>
      <c r="C101" s="5"/>
      <c r="D101" s="5"/>
      <c r="E101" s="5"/>
      <c r="F101" s="5"/>
      <c r="G101" s="5"/>
    </row>
    <row r="102" s="114" customFormat="true" ht="13.8" hidden="false" customHeight="false" outlineLevel="0" collapsed="false">
      <c r="A102" s="5"/>
      <c r="B102" s="5"/>
      <c r="C102" s="5"/>
      <c r="D102" s="5"/>
      <c r="E102" s="5"/>
      <c r="F102" s="5"/>
      <c r="G102" s="5"/>
    </row>
    <row r="103" s="114" customFormat="true" ht="13.8" hidden="false" customHeight="false" outlineLevel="0" collapsed="false">
      <c r="A103" s="5"/>
      <c r="B103" s="5"/>
      <c r="C103" s="5"/>
      <c r="D103" s="5"/>
      <c r="E103" s="5"/>
      <c r="F103" s="5"/>
      <c r="G103" s="5"/>
    </row>
    <row r="104" s="114" customFormat="true" ht="13.8" hidden="false" customHeight="false" outlineLevel="0" collapsed="false">
      <c r="A104" s="5"/>
      <c r="B104" s="5"/>
      <c r="C104" s="5"/>
      <c r="D104" s="5"/>
      <c r="E104" s="5"/>
      <c r="F104" s="5"/>
      <c r="G104" s="5"/>
    </row>
    <row r="105" s="114" customFormat="true" ht="13.8" hidden="false" customHeight="false" outlineLevel="0" collapsed="false">
      <c r="A105" s="5"/>
      <c r="B105" s="5"/>
      <c r="C105" s="5"/>
      <c r="D105" s="5"/>
      <c r="E105" s="5"/>
      <c r="F105" s="5"/>
      <c r="G105" s="5"/>
    </row>
    <row r="106" s="114" customFormat="true" ht="13.8" hidden="false" customHeight="false" outlineLevel="0" collapsed="false">
      <c r="A106" s="5"/>
      <c r="B106" s="5"/>
      <c r="C106" s="5"/>
      <c r="D106" s="5"/>
      <c r="E106" s="5"/>
      <c r="F106" s="5"/>
      <c r="G106" s="5"/>
    </row>
    <row r="107" s="114" customFormat="true" ht="13.8" hidden="false" customHeight="false" outlineLevel="0" collapsed="false">
      <c r="A107" s="5"/>
      <c r="B107" s="5"/>
      <c r="C107" s="5"/>
      <c r="D107" s="5"/>
      <c r="E107" s="5"/>
      <c r="F107" s="5"/>
      <c r="G107" s="5"/>
    </row>
    <row r="108" s="114" customFormat="true" ht="13.8" hidden="false" customHeight="false" outlineLevel="0" collapsed="false">
      <c r="A108" s="5"/>
      <c r="B108" s="5"/>
      <c r="C108" s="5"/>
      <c r="D108" s="5"/>
      <c r="E108" s="5"/>
      <c r="F108" s="5"/>
      <c r="G108" s="5"/>
    </row>
    <row r="109" s="114" customFormat="true" ht="13.8" hidden="false" customHeight="false" outlineLevel="0" collapsed="false">
      <c r="A109" s="5"/>
      <c r="B109" s="5"/>
      <c r="C109" s="5"/>
      <c r="D109" s="5"/>
      <c r="E109" s="5"/>
      <c r="F109" s="5"/>
      <c r="G109" s="5"/>
    </row>
    <row r="110" s="114" customFormat="true" ht="13.8" hidden="false" customHeight="false" outlineLevel="0" collapsed="false">
      <c r="A110" s="5"/>
      <c r="B110" s="5"/>
      <c r="C110" s="5"/>
      <c r="D110" s="5"/>
      <c r="E110" s="5"/>
      <c r="F110" s="5"/>
      <c r="G110" s="5"/>
    </row>
    <row r="111" s="114" customFormat="true" ht="13.8" hidden="false" customHeight="false" outlineLevel="0" collapsed="false">
      <c r="A111" s="5"/>
      <c r="B111" s="5"/>
      <c r="C111" s="5"/>
      <c r="D111" s="5"/>
      <c r="E111" s="5"/>
      <c r="F111" s="5"/>
      <c r="G111" s="5"/>
    </row>
    <row r="112" s="114" customFormat="true" ht="13.8" hidden="false" customHeight="false" outlineLevel="0" collapsed="false">
      <c r="A112" s="5"/>
      <c r="B112" s="5"/>
      <c r="C112" s="5"/>
      <c r="D112" s="5"/>
      <c r="E112" s="5"/>
      <c r="F112" s="5"/>
      <c r="G112" s="5"/>
    </row>
    <row r="113" s="114" customFormat="true" ht="13.8" hidden="false" customHeight="false" outlineLevel="0" collapsed="false">
      <c r="A113" s="5"/>
      <c r="B113" s="5"/>
      <c r="C113" s="5"/>
      <c r="D113" s="5"/>
      <c r="E113" s="5"/>
      <c r="F113" s="5"/>
      <c r="G113" s="5"/>
    </row>
    <row r="114" s="114" customFormat="true" ht="13.8" hidden="false" customHeight="false" outlineLevel="0" collapsed="false">
      <c r="A114" s="5"/>
      <c r="B114" s="5"/>
      <c r="C114" s="5"/>
      <c r="D114" s="5"/>
      <c r="E114" s="5"/>
      <c r="F114" s="5"/>
      <c r="G114" s="5"/>
    </row>
    <row r="115" s="114" customFormat="true" ht="13.8" hidden="false" customHeight="false" outlineLevel="0" collapsed="false">
      <c r="A115" s="5"/>
      <c r="B115" s="5"/>
      <c r="C115" s="5"/>
      <c r="D115" s="5"/>
      <c r="E115" s="5"/>
      <c r="F115" s="5"/>
      <c r="G115" s="5"/>
    </row>
    <row r="116" s="114" customFormat="true" ht="13.8" hidden="false" customHeight="false" outlineLevel="0" collapsed="false">
      <c r="A116" s="5"/>
      <c r="B116" s="5"/>
      <c r="C116" s="5"/>
      <c r="D116" s="5"/>
      <c r="E116" s="5"/>
      <c r="F116" s="5"/>
      <c r="G116" s="5"/>
    </row>
    <row r="117" s="114" customFormat="true" ht="13.8" hidden="false" customHeight="false" outlineLevel="0" collapsed="false">
      <c r="A117" s="5"/>
      <c r="B117" s="5"/>
      <c r="C117" s="5"/>
      <c r="D117" s="5"/>
      <c r="E117" s="5"/>
      <c r="F117" s="5"/>
      <c r="G117" s="5"/>
    </row>
    <row r="118" s="114" customFormat="true" ht="13.8" hidden="false" customHeight="false" outlineLevel="0" collapsed="false">
      <c r="A118" s="5"/>
      <c r="B118" s="5"/>
      <c r="C118" s="5"/>
      <c r="D118" s="5"/>
      <c r="E118" s="5"/>
      <c r="F118" s="5"/>
      <c r="G118" s="5"/>
    </row>
    <row r="119" s="114" customFormat="true" ht="13.8" hidden="false" customHeight="false" outlineLevel="0" collapsed="false">
      <c r="A119" s="5"/>
      <c r="B119" s="5"/>
      <c r="C119" s="5"/>
      <c r="D119" s="5"/>
      <c r="E119" s="5"/>
      <c r="F119" s="5"/>
      <c r="G119" s="5"/>
    </row>
    <row r="120" s="114" customFormat="true" ht="13.8" hidden="false" customHeight="false" outlineLevel="0" collapsed="false">
      <c r="A120" s="5"/>
      <c r="B120" s="5"/>
      <c r="C120" s="5"/>
      <c r="D120" s="5"/>
      <c r="E120" s="5"/>
      <c r="F120" s="5"/>
      <c r="G120" s="5"/>
    </row>
    <row r="121" s="114" customFormat="true" ht="13.8" hidden="false" customHeight="false" outlineLevel="0" collapsed="false">
      <c r="A121" s="5"/>
      <c r="B121" s="5"/>
      <c r="C121" s="5"/>
      <c r="D121" s="5"/>
      <c r="E121" s="5"/>
      <c r="F121" s="5"/>
      <c r="G121" s="5"/>
    </row>
    <row r="122" s="114" customFormat="true" ht="13.8" hidden="false" customHeight="false" outlineLevel="0" collapsed="false">
      <c r="A122" s="5"/>
      <c r="B122" s="5"/>
      <c r="C122" s="5"/>
      <c r="D122" s="5"/>
      <c r="E122" s="5"/>
      <c r="F122" s="5"/>
      <c r="G122" s="5"/>
    </row>
    <row r="123" s="114" customFormat="true" ht="13.8" hidden="false" customHeight="false" outlineLevel="0" collapsed="false">
      <c r="A123" s="5"/>
      <c r="B123" s="5"/>
      <c r="C123" s="5"/>
      <c r="D123" s="5"/>
      <c r="E123" s="5"/>
      <c r="F123" s="5"/>
      <c r="G123" s="5"/>
    </row>
    <row r="124" s="114" customFormat="true" ht="13.8" hidden="false" customHeight="false" outlineLevel="0" collapsed="false">
      <c r="A124" s="5"/>
      <c r="B124" s="5"/>
      <c r="C124" s="5"/>
      <c r="D124" s="5"/>
      <c r="E124" s="5"/>
      <c r="F124" s="5"/>
      <c r="G124" s="5"/>
    </row>
    <row r="125" s="114" customFormat="true" ht="13.8" hidden="false" customHeight="false" outlineLevel="0" collapsed="false">
      <c r="A125" s="5"/>
      <c r="B125" s="5"/>
      <c r="C125" s="5"/>
      <c r="D125" s="5"/>
      <c r="E125" s="5"/>
      <c r="F125" s="5"/>
      <c r="G125" s="5"/>
    </row>
    <row r="126" s="114" customFormat="true" ht="13.8" hidden="false" customHeight="false" outlineLevel="0" collapsed="false">
      <c r="A126" s="5"/>
      <c r="B126" s="5"/>
      <c r="C126" s="5"/>
      <c r="D126" s="5"/>
      <c r="E126" s="5"/>
      <c r="F126" s="5"/>
      <c r="G126" s="5"/>
    </row>
    <row r="127" s="114" customFormat="true" ht="13.8" hidden="false" customHeight="false" outlineLevel="0" collapsed="false">
      <c r="A127" s="5"/>
      <c r="B127" s="5"/>
      <c r="C127" s="5"/>
      <c r="D127" s="5"/>
      <c r="E127" s="5"/>
      <c r="F127" s="5"/>
      <c r="G127" s="5"/>
    </row>
    <row r="128" s="114" customFormat="true" ht="13.8" hidden="false" customHeight="false" outlineLevel="0" collapsed="false">
      <c r="A128" s="5"/>
      <c r="B128" s="5"/>
      <c r="C128" s="5"/>
      <c r="D128" s="5"/>
      <c r="E128" s="5"/>
      <c r="F128" s="5"/>
      <c r="G128" s="5"/>
    </row>
    <row r="129" s="114" customFormat="true" ht="13.8" hidden="false" customHeight="false" outlineLevel="0" collapsed="false">
      <c r="A129" s="5"/>
      <c r="B129" s="5"/>
      <c r="C129" s="5"/>
      <c r="D129" s="5"/>
      <c r="E129" s="5"/>
      <c r="F129" s="5"/>
      <c r="G129" s="5"/>
    </row>
    <row r="130" s="114" customFormat="true" ht="13.8" hidden="false" customHeight="false" outlineLevel="0" collapsed="false">
      <c r="A130" s="5"/>
      <c r="B130" s="5"/>
      <c r="C130" s="5"/>
      <c r="D130" s="5"/>
      <c r="E130" s="5"/>
      <c r="F130" s="5"/>
      <c r="G130" s="5"/>
    </row>
    <row r="131" s="114" customFormat="true" ht="13.8" hidden="false" customHeight="false" outlineLevel="0" collapsed="false">
      <c r="A131" s="5"/>
      <c r="B131" s="5"/>
      <c r="C131" s="5"/>
      <c r="D131" s="5"/>
      <c r="E131" s="5"/>
      <c r="F131" s="5"/>
      <c r="G131" s="5"/>
    </row>
    <row r="132" s="114" customFormat="true" ht="13.8" hidden="false" customHeight="false" outlineLevel="0" collapsed="false">
      <c r="A132" s="5"/>
      <c r="B132" s="5"/>
      <c r="C132" s="5"/>
      <c r="D132" s="5"/>
      <c r="E132" s="5"/>
      <c r="F132" s="5"/>
      <c r="G132" s="5"/>
    </row>
    <row r="133" s="114" customFormat="true" ht="13.8" hidden="false" customHeight="false" outlineLevel="0" collapsed="false">
      <c r="A133" s="5"/>
      <c r="B133" s="5"/>
      <c r="C133" s="5"/>
      <c r="D133" s="5"/>
      <c r="E133" s="5"/>
      <c r="F133" s="5"/>
      <c r="G133" s="5"/>
    </row>
    <row r="134" s="114" customFormat="true" ht="13.8" hidden="false" customHeight="false" outlineLevel="0" collapsed="false">
      <c r="A134" s="5"/>
      <c r="B134" s="5"/>
      <c r="C134" s="5"/>
      <c r="D134" s="5"/>
      <c r="E134" s="5"/>
      <c r="F134" s="5"/>
      <c r="G134" s="5"/>
    </row>
    <row r="135" s="114" customFormat="true" ht="13.8" hidden="false" customHeight="false" outlineLevel="0" collapsed="false">
      <c r="A135" s="5"/>
      <c r="B135" s="5"/>
      <c r="C135" s="5"/>
      <c r="D135" s="5"/>
      <c r="E135" s="5"/>
      <c r="F135" s="5"/>
      <c r="G135" s="5"/>
    </row>
    <row r="136" s="114" customFormat="true" ht="13.8" hidden="false" customHeight="false" outlineLevel="0" collapsed="false">
      <c r="A136" s="5"/>
      <c r="B136" s="5"/>
      <c r="C136" s="5"/>
      <c r="D136" s="5"/>
      <c r="E136" s="5"/>
      <c r="F136" s="5"/>
      <c r="G136" s="5"/>
    </row>
    <row r="137" s="114" customFormat="true" ht="13.8" hidden="false" customHeight="false" outlineLevel="0" collapsed="false">
      <c r="A137" s="5"/>
      <c r="B137" s="5"/>
      <c r="C137" s="5"/>
      <c r="D137" s="5"/>
      <c r="E137" s="5"/>
      <c r="F137" s="5"/>
      <c r="G137" s="5"/>
    </row>
    <row r="138" s="114" customFormat="true" ht="13.8" hidden="false" customHeight="false" outlineLevel="0" collapsed="false">
      <c r="A138" s="5"/>
      <c r="B138" s="5"/>
      <c r="C138" s="5"/>
      <c r="D138" s="5"/>
      <c r="E138" s="5"/>
      <c r="F138" s="5"/>
      <c r="G138" s="5"/>
    </row>
    <row r="139" s="114" customFormat="true" ht="13.8" hidden="false" customHeight="false" outlineLevel="0" collapsed="false">
      <c r="A139" s="5"/>
      <c r="B139" s="5"/>
      <c r="C139" s="5"/>
      <c r="D139" s="5"/>
      <c r="E139" s="5"/>
      <c r="F139" s="5"/>
      <c r="G139" s="5"/>
    </row>
    <row r="140" s="114" customFormat="true" ht="13.8" hidden="false" customHeight="false" outlineLevel="0" collapsed="false">
      <c r="A140" s="5"/>
      <c r="B140" s="5"/>
      <c r="C140" s="5"/>
      <c r="D140" s="5"/>
      <c r="E140" s="5"/>
      <c r="F140" s="5"/>
      <c r="G140" s="5"/>
    </row>
    <row r="141" s="114" customFormat="true" ht="13.8" hidden="false" customHeight="false" outlineLevel="0" collapsed="false">
      <c r="A141" s="5"/>
      <c r="B141" s="5"/>
      <c r="C141" s="5"/>
      <c r="D141" s="5"/>
      <c r="E141" s="5"/>
      <c r="F141" s="5"/>
      <c r="G141" s="5"/>
    </row>
    <row r="142" s="114" customFormat="true" ht="13.8" hidden="false" customHeight="false" outlineLevel="0" collapsed="false">
      <c r="A142" s="5"/>
      <c r="B142" s="5"/>
      <c r="C142" s="5"/>
      <c r="D142" s="5"/>
      <c r="E142" s="5"/>
      <c r="F142" s="5"/>
      <c r="G142" s="5"/>
    </row>
    <row r="143" s="114" customFormat="true" ht="13.8" hidden="false" customHeight="false" outlineLevel="0" collapsed="false">
      <c r="A143" s="5"/>
      <c r="B143" s="5"/>
      <c r="C143" s="5"/>
      <c r="D143" s="5"/>
      <c r="E143" s="5"/>
      <c r="F143" s="5"/>
      <c r="G143" s="5"/>
    </row>
    <row r="144" s="114" customFormat="true" ht="13.8" hidden="false" customHeight="false" outlineLevel="0" collapsed="false">
      <c r="A144" s="5"/>
      <c r="B144" s="5"/>
      <c r="C144" s="5"/>
      <c r="D144" s="5"/>
      <c r="E144" s="5"/>
      <c r="F144" s="5"/>
      <c r="G144" s="5"/>
    </row>
    <row r="145" s="114" customFormat="true" ht="13.8" hidden="false" customHeight="false" outlineLevel="0" collapsed="false">
      <c r="A145" s="5"/>
      <c r="B145" s="5"/>
      <c r="C145" s="5"/>
      <c r="D145" s="5"/>
      <c r="E145" s="5"/>
      <c r="F145" s="5"/>
      <c r="G145" s="5"/>
    </row>
    <row r="146" s="114" customFormat="true" ht="13.8" hidden="false" customHeight="false" outlineLevel="0" collapsed="false">
      <c r="A146" s="5"/>
      <c r="B146" s="5"/>
      <c r="C146" s="5"/>
      <c r="D146" s="5"/>
      <c r="E146" s="5"/>
      <c r="F146" s="5"/>
      <c r="G146" s="5"/>
    </row>
    <row r="147" s="114" customFormat="true" ht="13.8" hidden="false" customHeight="false" outlineLevel="0" collapsed="false">
      <c r="A147" s="5"/>
      <c r="B147" s="5"/>
      <c r="C147" s="5"/>
      <c r="D147" s="5"/>
      <c r="E147" s="5"/>
      <c r="F147" s="5"/>
      <c r="G147" s="5"/>
    </row>
    <row r="148" s="114" customFormat="true" ht="13.8" hidden="false" customHeight="false" outlineLevel="0" collapsed="false">
      <c r="A148" s="5"/>
      <c r="B148" s="5"/>
      <c r="C148" s="5"/>
      <c r="D148" s="5"/>
      <c r="E148" s="5"/>
      <c r="F148" s="5"/>
      <c r="G148" s="5"/>
    </row>
    <row r="149" s="114" customFormat="true" ht="13.8" hidden="false" customHeight="false" outlineLevel="0" collapsed="false">
      <c r="A149" s="5"/>
      <c r="B149" s="5"/>
      <c r="C149" s="5"/>
      <c r="D149" s="5"/>
      <c r="E149" s="5"/>
      <c r="F149" s="5"/>
      <c r="G149" s="5"/>
    </row>
    <row r="150" s="114" customFormat="true" ht="13.8" hidden="false" customHeight="false" outlineLevel="0" collapsed="false">
      <c r="A150" s="5"/>
      <c r="B150" s="5"/>
      <c r="C150" s="5"/>
      <c r="D150" s="5"/>
      <c r="E150" s="5"/>
      <c r="F150" s="5"/>
      <c r="G150" s="5"/>
    </row>
    <row r="151" s="114" customFormat="true" ht="13.8" hidden="false" customHeight="false" outlineLevel="0" collapsed="false">
      <c r="A151" s="5"/>
      <c r="B151" s="5"/>
      <c r="C151" s="5"/>
      <c r="D151" s="5"/>
      <c r="E151" s="5"/>
      <c r="F151" s="5"/>
      <c r="G151" s="5"/>
    </row>
    <row r="152" s="114" customFormat="true" ht="13.8" hidden="false" customHeight="false" outlineLevel="0" collapsed="false">
      <c r="A152" s="5"/>
      <c r="B152" s="5"/>
      <c r="C152" s="5"/>
      <c r="D152" s="5"/>
      <c r="E152" s="5"/>
      <c r="F152" s="5"/>
      <c r="G152" s="5"/>
    </row>
    <row r="153" s="114" customFormat="true" ht="13.8" hidden="false" customHeight="false" outlineLevel="0" collapsed="false">
      <c r="A153" s="5"/>
      <c r="B153" s="5"/>
      <c r="C153" s="5"/>
      <c r="D153" s="5"/>
      <c r="E153" s="5"/>
      <c r="F153" s="5"/>
      <c r="G153" s="5"/>
    </row>
    <row r="154" s="114" customFormat="true" ht="13.8" hidden="false" customHeight="false" outlineLevel="0" collapsed="false">
      <c r="A154" s="5"/>
      <c r="B154" s="5"/>
      <c r="C154" s="5"/>
      <c r="D154" s="5"/>
      <c r="E154" s="5"/>
      <c r="F154" s="5"/>
      <c r="G154" s="5"/>
    </row>
    <row r="155" s="114" customFormat="true" ht="13.8" hidden="false" customHeight="false" outlineLevel="0" collapsed="false">
      <c r="A155" s="5"/>
      <c r="B155" s="5"/>
      <c r="C155" s="5"/>
      <c r="D155" s="5"/>
      <c r="E155" s="5"/>
      <c r="F155" s="5"/>
      <c r="G155" s="5"/>
    </row>
    <row r="156" s="114" customFormat="true" ht="13.8" hidden="false" customHeight="false" outlineLevel="0" collapsed="false">
      <c r="A156" s="5"/>
      <c r="B156" s="5"/>
      <c r="C156" s="5"/>
      <c r="D156" s="5"/>
      <c r="E156" s="5"/>
      <c r="F156" s="5"/>
      <c r="G156" s="5"/>
    </row>
    <row r="157" s="114" customFormat="true" ht="13.8" hidden="false" customHeight="false" outlineLevel="0" collapsed="false">
      <c r="A157" s="5"/>
      <c r="B157" s="5"/>
      <c r="C157" s="5"/>
      <c r="D157" s="5"/>
      <c r="E157" s="5"/>
      <c r="F157" s="5"/>
      <c r="G157" s="5"/>
    </row>
    <row r="158" s="114" customFormat="true" ht="13.8" hidden="false" customHeight="false" outlineLevel="0" collapsed="false">
      <c r="A158" s="5"/>
      <c r="B158" s="5"/>
      <c r="C158" s="5"/>
      <c r="D158" s="5"/>
      <c r="E158" s="5"/>
      <c r="F158" s="5"/>
      <c r="G158" s="5"/>
    </row>
    <row r="159" s="114" customFormat="true" ht="13.8" hidden="false" customHeight="false" outlineLevel="0" collapsed="false">
      <c r="A159" s="5"/>
      <c r="B159" s="5"/>
      <c r="C159" s="5"/>
      <c r="D159" s="5"/>
      <c r="E159" s="5"/>
      <c r="F159" s="5"/>
      <c r="G159" s="5"/>
    </row>
    <row r="160" s="114" customFormat="true" ht="13.8" hidden="false" customHeight="false" outlineLevel="0" collapsed="false">
      <c r="A160" s="5"/>
      <c r="B160" s="5"/>
      <c r="C160" s="5"/>
      <c r="D160" s="5"/>
      <c r="E160" s="5"/>
      <c r="F160" s="5"/>
      <c r="G160" s="5"/>
    </row>
    <row r="161" s="114" customFormat="true" ht="13.8" hidden="false" customHeight="false" outlineLevel="0" collapsed="false">
      <c r="A161" s="5"/>
      <c r="B161" s="5"/>
      <c r="C161" s="5"/>
      <c r="D161" s="5"/>
      <c r="E161" s="5"/>
      <c r="F161" s="5"/>
      <c r="G161" s="5"/>
    </row>
    <row r="162" s="114" customFormat="true" ht="13.8" hidden="false" customHeight="false" outlineLevel="0" collapsed="false">
      <c r="A162" s="5"/>
      <c r="B162" s="5"/>
      <c r="C162" s="5"/>
      <c r="D162" s="5"/>
      <c r="E162" s="5"/>
      <c r="F162" s="5"/>
      <c r="G162" s="5"/>
    </row>
    <row r="163" s="114" customFormat="true" ht="13.8" hidden="false" customHeight="false" outlineLevel="0" collapsed="false">
      <c r="A163" s="5"/>
      <c r="B163" s="5"/>
      <c r="C163" s="5"/>
      <c r="D163" s="5"/>
      <c r="E163" s="5"/>
      <c r="F163" s="5"/>
      <c r="G163" s="5"/>
    </row>
    <row r="164" s="114" customFormat="true" ht="13.8" hidden="false" customHeight="false" outlineLevel="0" collapsed="false">
      <c r="A164" s="5"/>
      <c r="B164" s="5"/>
      <c r="C164" s="5"/>
      <c r="D164" s="5"/>
      <c r="E164" s="5"/>
      <c r="F164" s="5"/>
      <c r="G164" s="5"/>
    </row>
    <row r="165" s="114" customFormat="true" ht="13.8" hidden="false" customHeight="false" outlineLevel="0" collapsed="false">
      <c r="A165" s="5"/>
      <c r="B165" s="5"/>
      <c r="C165" s="5"/>
      <c r="D165" s="5"/>
      <c r="E165" s="5"/>
      <c r="F165" s="5"/>
      <c r="G165" s="5"/>
    </row>
    <row r="166" s="114" customFormat="true" ht="13.8" hidden="false" customHeight="false" outlineLevel="0" collapsed="false">
      <c r="A166" s="5"/>
      <c r="B166" s="5"/>
      <c r="C166" s="5"/>
      <c r="D166" s="5"/>
      <c r="E166" s="5"/>
      <c r="F166" s="5"/>
      <c r="G166" s="5"/>
    </row>
    <row r="167" s="114" customFormat="true" ht="13.8" hidden="false" customHeight="false" outlineLevel="0" collapsed="false">
      <c r="A167" s="5"/>
      <c r="B167" s="5"/>
      <c r="C167" s="5"/>
      <c r="D167" s="5"/>
      <c r="E167" s="5"/>
      <c r="F167" s="5"/>
      <c r="G167" s="5"/>
    </row>
    <row r="168" s="114" customFormat="true" ht="13.8" hidden="false" customHeight="false" outlineLevel="0" collapsed="false">
      <c r="A168" s="5"/>
      <c r="B168" s="5"/>
      <c r="C168" s="5"/>
      <c r="D168" s="5"/>
      <c r="E168" s="5"/>
      <c r="F168" s="5"/>
      <c r="G168" s="5"/>
    </row>
    <row r="169" s="114" customFormat="true" ht="13.8" hidden="false" customHeight="false" outlineLevel="0" collapsed="false">
      <c r="A169" s="5"/>
      <c r="B169" s="5"/>
      <c r="C169" s="5"/>
      <c r="D169" s="5"/>
      <c r="E169" s="5"/>
      <c r="F169" s="5"/>
      <c r="G169" s="5"/>
    </row>
    <row r="170" s="114" customFormat="true" ht="13.8" hidden="false" customHeight="false" outlineLevel="0" collapsed="false">
      <c r="A170" s="5"/>
      <c r="B170" s="5"/>
      <c r="C170" s="5"/>
      <c r="D170" s="5"/>
      <c r="E170" s="5"/>
      <c r="F170" s="5"/>
      <c r="G170" s="5"/>
    </row>
    <row r="171" s="114" customFormat="true" ht="13.8" hidden="false" customHeight="false" outlineLevel="0" collapsed="false">
      <c r="A171" s="5"/>
      <c r="B171" s="5"/>
      <c r="C171" s="5"/>
      <c r="D171" s="5"/>
      <c r="E171" s="5"/>
      <c r="F171" s="5"/>
      <c r="G171" s="5"/>
    </row>
    <row r="172" s="114" customFormat="true" ht="13.8" hidden="false" customHeight="false" outlineLevel="0" collapsed="false">
      <c r="A172" s="5"/>
      <c r="B172" s="5"/>
      <c r="C172" s="5"/>
      <c r="D172" s="5"/>
      <c r="E172" s="5"/>
      <c r="F172" s="5"/>
      <c r="G172" s="5"/>
    </row>
    <row r="173" s="114" customFormat="true" ht="13.8" hidden="false" customHeight="false" outlineLevel="0" collapsed="false">
      <c r="A173" s="5"/>
      <c r="B173" s="5"/>
      <c r="C173" s="5"/>
      <c r="D173" s="5"/>
      <c r="E173" s="5"/>
      <c r="F173" s="5"/>
      <c r="G173" s="5"/>
    </row>
    <row r="174" s="114" customFormat="true" ht="13.8" hidden="false" customHeight="false" outlineLevel="0" collapsed="false">
      <c r="A174" s="5"/>
      <c r="B174" s="5"/>
      <c r="C174" s="5"/>
      <c r="D174" s="5"/>
      <c r="E174" s="5"/>
      <c r="F174" s="5"/>
      <c r="G174" s="5"/>
    </row>
    <row r="175" s="114" customFormat="true" ht="13.8" hidden="false" customHeight="false" outlineLevel="0" collapsed="false">
      <c r="A175" s="5"/>
      <c r="B175" s="5"/>
      <c r="C175" s="5"/>
      <c r="D175" s="5"/>
      <c r="E175" s="5"/>
      <c r="F175" s="5"/>
      <c r="G175" s="5"/>
    </row>
    <row r="176" s="114" customFormat="true" ht="13.8" hidden="false" customHeight="false" outlineLevel="0" collapsed="false">
      <c r="A176" s="5"/>
      <c r="B176" s="5"/>
      <c r="C176" s="5"/>
      <c r="D176" s="5"/>
      <c r="E176" s="5"/>
      <c r="F176" s="5"/>
      <c r="G176" s="5"/>
    </row>
    <row r="177" s="114" customFormat="true" ht="13.8" hidden="false" customHeight="false" outlineLevel="0" collapsed="false">
      <c r="A177" s="5"/>
      <c r="B177" s="5"/>
      <c r="C177" s="5"/>
      <c r="D177" s="5"/>
      <c r="E177" s="5"/>
      <c r="F177" s="5"/>
      <c r="G177" s="5"/>
    </row>
    <row r="178" s="114" customFormat="true" ht="13.8" hidden="false" customHeight="false" outlineLevel="0" collapsed="false">
      <c r="A178" s="5"/>
      <c r="B178" s="5"/>
      <c r="C178" s="5"/>
      <c r="D178" s="5"/>
      <c r="E178" s="5"/>
      <c r="F178" s="5"/>
      <c r="G178" s="5"/>
    </row>
    <row r="179" s="114" customFormat="true" ht="13.8" hidden="false" customHeight="false" outlineLevel="0" collapsed="false">
      <c r="A179" s="5"/>
      <c r="B179" s="5"/>
      <c r="C179" s="5"/>
      <c r="D179" s="5"/>
      <c r="E179" s="5"/>
      <c r="F179" s="5"/>
      <c r="G179" s="5"/>
    </row>
    <row r="180" s="114" customFormat="true" ht="13.8" hidden="false" customHeight="false" outlineLevel="0" collapsed="false">
      <c r="A180" s="5"/>
      <c r="B180" s="5"/>
      <c r="C180" s="5"/>
      <c r="D180" s="5"/>
      <c r="E180" s="5"/>
      <c r="F180" s="5"/>
      <c r="G180" s="5"/>
    </row>
    <row r="181" s="114" customFormat="true" ht="13.8" hidden="false" customHeight="false" outlineLevel="0" collapsed="false">
      <c r="A181" s="5"/>
      <c r="B181" s="5"/>
      <c r="C181" s="5"/>
      <c r="D181" s="5"/>
      <c r="E181" s="5"/>
      <c r="F181" s="5"/>
      <c r="G181" s="5"/>
    </row>
    <row r="182" s="114" customFormat="true" ht="13.8" hidden="false" customHeight="false" outlineLevel="0" collapsed="false">
      <c r="A182" s="5"/>
      <c r="B182" s="5"/>
      <c r="C182" s="5"/>
      <c r="D182" s="5"/>
      <c r="E182" s="5"/>
      <c r="F182" s="5"/>
      <c r="G182" s="5"/>
    </row>
    <row r="183" s="114" customFormat="true" ht="13.8" hidden="false" customHeight="false" outlineLevel="0" collapsed="false">
      <c r="A183" s="5"/>
      <c r="B183" s="5"/>
      <c r="C183" s="5"/>
      <c r="D183" s="5"/>
      <c r="E183" s="5"/>
      <c r="F183" s="5"/>
      <c r="G183" s="5"/>
    </row>
    <row r="184" s="114" customFormat="true" ht="13.8" hidden="false" customHeight="false" outlineLevel="0" collapsed="false">
      <c r="A184" s="5"/>
      <c r="B184" s="5"/>
      <c r="C184" s="5"/>
      <c r="D184" s="5"/>
      <c r="E184" s="5"/>
      <c r="F184" s="5"/>
      <c r="G184" s="5"/>
    </row>
    <row r="185" s="114" customFormat="true" ht="13.8" hidden="false" customHeight="false" outlineLevel="0" collapsed="false">
      <c r="A185" s="5"/>
      <c r="B185" s="5"/>
      <c r="C185" s="5"/>
      <c r="D185" s="5"/>
      <c r="E185" s="5"/>
      <c r="F185" s="5"/>
      <c r="G185" s="5"/>
    </row>
    <row r="186" s="114" customFormat="true" ht="13.8" hidden="false" customHeight="false" outlineLevel="0" collapsed="false">
      <c r="A186" s="5"/>
      <c r="B186" s="5"/>
      <c r="C186" s="5"/>
      <c r="D186" s="5"/>
      <c r="E186" s="5"/>
      <c r="F186" s="5"/>
      <c r="G186" s="5"/>
    </row>
    <row r="187" s="114" customFormat="true" ht="13.8" hidden="false" customHeight="false" outlineLevel="0" collapsed="false">
      <c r="A187" s="5"/>
      <c r="B187" s="5"/>
      <c r="C187" s="5"/>
      <c r="D187" s="5"/>
      <c r="E187" s="5"/>
      <c r="F187" s="5"/>
      <c r="G187" s="5"/>
    </row>
    <row r="188" s="114" customFormat="true" ht="13.8" hidden="false" customHeight="false" outlineLevel="0" collapsed="false">
      <c r="A188" s="5"/>
      <c r="B188" s="5"/>
      <c r="C188" s="5"/>
      <c r="D188" s="5"/>
      <c r="E188" s="5"/>
      <c r="F188" s="5"/>
      <c r="G188" s="5"/>
    </row>
    <row r="189" s="114" customFormat="true" ht="13.8" hidden="false" customHeight="false" outlineLevel="0" collapsed="false">
      <c r="A189" s="5"/>
      <c r="B189" s="5"/>
      <c r="C189" s="5"/>
      <c r="D189" s="5"/>
      <c r="E189" s="5"/>
      <c r="F189" s="5"/>
      <c r="G189" s="5"/>
    </row>
    <row r="190" s="114" customFormat="true" ht="13.8" hidden="false" customHeight="false" outlineLevel="0" collapsed="false">
      <c r="A190" s="5"/>
      <c r="B190" s="5"/>
      <c r="C190" s="5"/>
      <c r="D190" s="5"/>
      <c r="E190" s="5"/>
      <c r="F190" s="5"/>
      <c r="G190" s="5"/>
    </row>
    <row r="191" s="114" customFormat="true" ht="13.8" hidden="false" customHeight="false" outlineLevel="0" collapsed="false">
      <c r="A191" s="5"/>
      <c r="B191" s="5"/>
      <c r="C191" s="5"/>
      <c r="D191" s="5"/>
      <c r="E191" s="5"/>
      <c r="F191" s="5"/>
      <c r="G191" s="5"/>
    </row>
    <row r="192" s="114" customFormat="true" ht="13.8" hidden="false" customHeight="false" outlineLevel="0" collapsed="false">
      <c r="A192" s="5"/>
      <c r="B192" s="5"/>
      <c r="C192" s="5"/>
      <c r="D192" s="5"/>
      <c r="E192" s="5"/>
      <c r="F192" s="5"/>
      <c r="G192" s="5"/>
    </row>
    <row r="193" s="114" customFormat="true" ht="13.8" hidden="false" customHeight="false" outlineLevel="0" collapsed="false">
      <c r="A193" s="5"/>
      <c r="B193" s="5"/>
      <c r="C193" s="5"/>
      <c r="D193" s="5"/>
      <c r="E193" s="5"/>
      <c r="F193" s="5"/>
      <c r="G193" s="5"/>
    </row>
    <row r="194" s="114" customFormat="true" ht="13.8" hidden="false" customHeight="false" outlineLevel="0" collapsed="false">
      <c r="A194" s="5"/>
      <c r="B194" s="5"/>
      <c r="C194" s="5"/>
      <c r="D194" s="5"/>
      <c r="E194" s="5"/>
      <c r="F194" s="5"/>
      <c r="G194" s="5"/>
    </row>
    <row r="195" s="114" customFormat="true" ht="13.8" hidden="false" customHeight="false" outlineLevel="0" collapsed="false">
      <c r="A195" s="5"/>
      <c r="B195" s="5"/>
      <c r="C195" s="5"/>
      <c r="D195" s="5"/>
      <c r="E195" s="5"/>
      <c r="F195" s="5"/>
      <c r="G195" s="5"/>
    </row>
    <row r="196" s="114" customFormat="true" ht="13.8" hidden="false" customHeight="false" outlineLevel="0" collapsed="false">
      <c r="A196" s="5"/>
      <c r="B196" s="5"/>
      <c r="C196" s="5"/>
      <c r="D196" s="5"/>
      <c r="E196" s="5"/>
      <c r="F196" s="5"/>
      <c r="G196" s="5"/>
    </row>
    <row r="197" s="114" customFormat="true" ht="13.8" hidden="false" customHeight="false" outlineLevel="0" collapsed="false">
      <c r="A197" s="5"/>
      <c r="B197" s="5"/>
      <c r="C197" s="5"/>
      <c r="D197" s="5"/>
      <c r="E197" s="5"/>
      <c r="F197" s="5"/>
      <c r="G197" s="5"/>
    </row>
    <row r="198" s="114" customFormat="true" ht="13.8" hidden="false" customHeight="false" outlineLevel="0" collapsed="false">
      <c r="A198" s="5"/>
      <c r="B198" s="5"/>
      <c r="C198" s="5"/>
      <c r="D198" s="5"/>
      <c r="E198" s="5"/>
      <c r="F198" s="5"/>
      <c r="G198" s="5"/>
    </row>
    <row r="199" s="114" customFormat="true" ht="13.8" hidden="false" customHeight="false" outlineLevel="0" collapsed="false">
      <c r="A199" s="5"/>
      <c r="B199" s="5"/>
      <c r="C199" s="5"/>
      <c r="D199" s="5"/>
      <c r="E199" s="5"/>
      <c r="F199" s="5"/>
      <c r="G199" s="5"/>
    </row>
    <row r="200" s="114" customFormat="true" ht="13.8" hidden="false" customHeight="false" outlineLevel="0" collapsed="false">
      <c r="A200" s="5"/>
      <c r="B200" s="5"/>
      <c r="C200" s="5"/>
      <c r="D200" s="5"/>
      <c r="E200" s="5"/>
      <c r="F200" s="5"/>
      <c r="G200" s="5"/>
    </row>
    <row r="201" s="114" customFormat="true" ht="13.8" hidden="false" customHeight="false" outlineLevel="0" collapsed="false">
      <c r="A201" s="5"/>
      <c r="B201" s="5"/>
      <c r="C201" s="5"/>
      <c r="D201" s="5"/>
      <c r="E201" s="5"/>
      <c r="F201" s="5"/>
      <c r="G201" s="5"/>
    </row>
    <row r="202" s="114" customFormat="true" ht="13.8" hidden="false" customHeight="false" outlineLevel="0" collapsed="false">
      <c r="A202" s="5"/>
      <c r="B202" s="5"/>
      <c r="C202" s="5"/>
      <c r="D202" s="5"/>
      <c r="E202" s="5"/>
      <c r="F202" s="5"/>
      <c r="G202" s="5"/>
    </row>
    <row r="203" s="114" customFormat="true" ht="13.8" hidden="false" customHeight="false" outlineLevel="0" collapsed="false">
      <c r="A203" s="5"/>
      <c r="B203" s="5"/>
      <c r="C203" s="5"/>
      <c r="D203" s="5"/>
      <c r="E203" s="5"/>
      <c r="F203" s="5"/>
      <c r="G203" s="5"/>
    </row>
    <row r="204" s="114" customFormat="true" ht="13.8" hidden="false" customHeight="false" outlineLevel="0" collapsed="false">
      <c r="A204" s="5"/>
      <c r="B204" s="5"/>
      <c r="C204" s="5"/>
      <c r="D204" s="5"/>
      <c r="E204" s="5"/>
      <c r="F204" s="5"/>
      <c r="G204" s="5"/>
    </row>
    <row r="205" s="114" customFormat="true" ht="13.8" hidden="false" customHeight="false" outlineLevel="0" collapsed="false">
      <c r="A205" s="5"/>
      <c r="B205" s="5"/>
      <c r="C205" s="5"/>
      <c r="D205" s="5"/>
      <c r="E205" s="5"/>
      <c r="F205" s="5"/>
      <c r="G205" s="5"/>
    </row>
    <row r="206" s="114" customFormat="true" ht="13.8" hidden="false" customHeight="false" outlineLevel="0" collapsed="false">
      <c r="A206" s="5"/>
      <c r="B206" s="5"/>
      <c r="C206" s="5"/>
      <c r="D206" s="5"/>
      <c r="E206" s="5"/>
      <c r="F206" s="5"/>
      <c r="G206" s="5"/>
    </row>
    <row r="207" s="114" customFormat="true" ht="13.8" hidden="false" customHeight="false" outlineLevel="0" collapsed="false">
      <c r="A207" s="5"/>
      <c r="B207" s="5"/>
      <c r="C207" s="5"/>
      <c r="D207" s="5"/>
      <c r="E207" s="5"/>
      <c r="F207" s="5"/>
      <c r="G207" s="5"/>
    </row>
    <row r="208" s="114" customFormat="true" ht="13.8" hidden="false" customHeight="false" outlineLevel="0" collapsed="false">
      <c r="A208" s="5"/>
      <c r="B208" s="5"/>
      <c r="C208" s="5"/>
      <c r="D208" s="5"/>
      <c r="E208" s="5"/>
      <c r="F208" s="5"/>
      <c r="G208" s="5"/>
    </row>
    <row r="209" s="114" customFormat="true" ht="13.8" hidden="false" customHeight="false" outlineLevel="0" collapsed="false">
      <c r="A209" s="5"/>
      <c r="B209" s="5"/>
      <c r="C209" s="5"/>
      <c r="D209" s="5"/>
      <c r="E209" s="5"/>
      <c r="F209" s="5"/>
      <c r="G209" s="5"/>
    </row>
    <row r="210" s="114" customFormat="true" ht="13.8" hidden="false" customHeight="false" outlineLevel="0" collapsed="false">
      <c r="A210" s="5"/>
      <c r="B210" s="5"/>
      <c r="C210" s="5"/>
      <c r="D210" s="5"/>
      <c r="E210" s="5"/>
      <c r="F210" s="5"/>
      <c r="G210" s="5"/>
    </row>
    <row r="211" s="114" customFormat="true" ht="13.8" hidden="false" customHeight="false" outlineLevel="0" collapsed="false">
      <c r="A211" s="5"/>
      <c r="B211" s="5"/>
      <c r="C211" s="5"/>
      <c r="D211" s="5"/>
      <c r="E211" s="5"/>
      <c r="F211" s="5"/>
      <c r="G211" s="5"/>
    </row>
    <row r="212" s="114" customFormat="true" ht="13.8" hidden="false" customHeight="false" outlineLevel="0" collapsed="false">
      <c r="A212" s="5"/>
      <c r="B212" s="5"/>
      <c r="C212" s="5"/>
      <c r="D212" s="5"/>
      <c r="E212" s="5"/>
      <c r="F212" s="5"/>
      <c r="G212" s="5"/>
    </row>
    <row r="213" s="114" customFormat="true" ht="13.8" hidden="false" customHeight="false" outlineLevel="0" collapsed="false">
      <c r="A213" s="5"/>
      <c r="B213" s="5"/>
      <c r="C213" s="5"/>
      <c r="D213" s="5"/>
      <c r="E213" s="5"/>
      <c r="F213" s="5"/>
      <c r="G213" s="5"/>
    </row>
    <row r="214" s="114" customFormat="true" ht="13.8" hidden="false" customHeight="false" outlineLevel="0" collapsed="false">
      <c r="A214" s="5"/>
      <c r="B214" s="5"/>
      <c r="C214" s="5"/>
      <c r="D214" s="5"/>
      <c r="E214" s="5"/>
      <c r="F214" s="5"/>
      <c r="G214" s="5"/>
    </row>
    <row r="215" s="114" customFormat="true" ht="13.8" hidden="false" customHeight="false" outlineLevel="0" collapsed="false">
      <c r="A215" s="5"/>
      <c r="B215" s="5"/>
      <c r="C215" s="5"/>
      <c r="D215" s="5"/>
      <c r="E215" s="5"/>
      <c r="F215" s="5"/>
      <c r="G215" s="5"/>
    </row>
    <row r="216" s="114" customFormat="true" ht="13.8" hidden="false" customHeight="false" outlineLevel="0" collapsed="false">
      <c r="A216" s="5"/>
      <c r="B216" s="5"/>
      <c r="C216" s="5"/>
      <c r="D216" s="5"/>
      <c r="E216" s="5"/>
      <c r="F216" s="5"/>
      <c r="G216" s="5"/>
    </row>
    <row r="217" s="114" customFormat="true" ht="13.8" hidden="false" customHeight="false" outlineLevel="0" collapsed="false">
      <c r="A217" s="5"/>
      <c r="B217" s="5"/>
      <c r="C217" s="5"/>
      <c r="D217" s="5"/>
      <c r="E217" s="5"/>
      <c r="F217" s="5"/>
      <c r="G217" s="5"/>
    </row>
    <row r="218" s="114" customFormat="true" ht="13.8" hidden="false" customHeight="false" outlineLevel="0" collapsed="false">
      <c r="A218" s="5"/>
      <c r="B218" s="5"/>
      <c r="C218" s="5"/>
      <c r="D218" s="5"/>
      <c r="E218" s="5"/>
      <c r="F218" s="5"/>
      <c r="G218" s="5"/>
    </row>
    <row r="219" s="114" customFormat="true" ht="13.8" hidden="false" customHeight="false" outlineLevel="0" collapsed="false">
      <c r="A219" s="5"/>
      <c r="B219" s="5"/>
      <c r="C219" s="5"/>
      <c r="D219" s="5"/>
      <c r="E219" s="5"/>
      <c r="F219" s="5"/>
      <c r="G219" s="5"/>
    </row>
    <row r="220" s="114" customFormat="true" ht="13.8" hidden="false" customHeight="false" outlineLevel="0" collapsed="false">
      <c r="A220" s="5"/>
      <c r="B220" s="5"/>
      <c r="C220" s="5"/>
      <c r="D220" s="5"/>
      <c r="E220" s="5"/>
      <c r="F220" s="5"/>
      <c r="G220" s="5"/>
    </row>
    <row r="221" s="114" customFormat="true" ht="13.8" hidden="false" customHeight="false" outlineLevel="0" collapsed="false">
      <c r="A221" s="5"/>
      <c r="B221" s="5"/>
      <c r="C221" s="5"/>
      <c r="D221" s="5"/>
      <c r="E221" s="5"/>
      <c r="F221" s="5"/>
      <c r="G221" s="5"/>
    </row>
    <row r="222" s="114" customFormat="true" ht="13.8" hidden="false" customHeight="false" outlineLevel="0" collapsed="false">
      <c r="A222" s="5"/>
      <c r="B222" s="5"/>
      <c r="C222" s="5"/>
      <c r="D222" s="5"/>
      <c r="E222" s="5"/>
      <c r="F222" s="5"/>
      <c r="G222" s="5"/>
    </row>
    <row r="223" s="114" customFormat="true" ht="13.8" hidden="false" customHeight="false" outlineLevel="0" collapsed="false">
      <c r="A223" s="5"/>
      <c r="B223" s="5"/>
      <c r="C223" s="5"/>
      <c r="D223" s="5"/>
      <c r="E223" s="5"/>
      <c r="F223" s="5"/>
      <c r="G223" s="5"/>
    </row>
    <row r="224" s="114" customFormat="true" ht="13.8" hidden="false" customHeight="false" outlineLevel="0" collapsed="false">
      <c r="A224" s="5"/>
      <c r="B224" s="5"/>
      <c r="C224" s="5"/>
      <c r="D224" s="5"/>
      <c r="E224" s="5"/>
      <c r="F224" s="5"/>
      <c r="G224" s="5"/>
    </row>
    <row r="225" s="114" customFormat="true" ht="13.8" hidden="false" customHeight="false" outlineLevel="0" collapsed="false">
      <c r="A225" s="5"/>
      <c r="B225" s="5"/>
      <c r="C225" s="5"/>
      <c r="D225" s="5"/>
      <c r="E225" s="5"/>
      <c r="F225" s="5"/>
      <c r="G225" s="5"/>
    </row>
    <row r="226" s="114" customFormat="true" ht="13.8" hidden="false" customHeight="false" outlineLevel="0" collapsed="false">
      <c r="A226" s="5"/>
      <c r="B226" s="5"/>
      <c r="C226" s="5"/>
      <c r="D226" s="5"/>
      <c r="E226" s="5"/>
      <c r="F226" s="5"/>
      <c r="G226" s="5"/>
    </row>
    <row r="227" s="114" customFormat="true" ht="13.8" hidden="false" customHeight="false" outlineLevel="0" collapsed="false">
      <c r="A227" s="5"/>
      <c r="B227" s="5"/>
      <c r="C227" s="5"/>
      <c r="D227" s="5"/>
      <c r="E227" s="5"/>
      <c r="F227" s="5"/>
      <c r="G227" s="5"/>
    </row>
    <row r="228" s="114" customFormat="true" ht="13.8" hidden="false" customHeight="false" outlineLevel="0" collapsed="false">
      <c r="A228" s="5"/>
      <c r="B228" s="5"/>
      <c r="C228" s="5"/>
      <c r="D228" s="5"/>
      <c r="E228" s="5"/>
      <c r="F228" s="5"/>
      <c r="G228" s="5"/>
    </row>
    <row r="229" s="114" customFormat="true" ht="13.8" hidden="false" customHeight="false" outlineLevel="0" collapsed="false">
      <c r="A229" s="5"/>
      <c r="B229" s="5"/>
      <c r="C229" s="5"/>
      <c r="D229" s="5"/>
      <c r="E229" s="5"/>
      <c r="F229" s="5"/>
      <c r="G229" s="5"/>
    </row>
    <row r="230" s="114" customFormat="true" ht="13.8" hidden="false" customHeight="false" outlineLevel="0" collapsed="false">
      <c r="A230" s="5"/>
      <c r="B230" s="5"/>
      <c r="C230" s="5"/>
      <c r="D230" s="5"/>
      <c r="E230" s="5"/>
      <c r="F230" s="5"/>
      <c r="G230" s="5"/>
    </row>
    <row r="231" s="114" customFormat="true" ht="13.8" hidden="false" customHeight="false" outlineLevel="0" collapsed="false">
      <c r="A231" s="5"/>
      <c r="B231" s="5"/>
      <c r="C231" s="5"/>
      <c r="D231" s="5"/>
      <c r="E231" s="5"/>
      <c r="F231" s="5"/>
      <c r="G231" s="5"/>
    </row>
    <row r="232" s="114" customFormat="true" ht="13.8" hidden="false" customHeight="false" outlineLevel="0" collapsed="false">
      <c r="A232" s="5"/>
      <c r="B232" s="5"/>
      <c r="C232" s="5"/>
      <c r="D232" s="5"/>
      <c r="E232" s="5"/>
      <c r="F232" s="5"/>
      <c r="G232" s="5"/>
    </row>
    <row r="233" s="114" customFormat="true" ht="13.8" hidden="false" customHeight="false" outlineLevel="0" collapsed="false">
      <c r="A233" s="5"/>
      <c r="B233" s="5"/>
      <c r="C233" s="5"/>
      <c r="D233" s="5"/>
      <c r="E233" s="5"/>
      <c r="F233" s="5"/>
      <c r="G233" s="5"/>
    </row>
    <row r="234" s="114" customFormat="true" ht="13.8" hidden="false" customHeight="false" outlineLevel="0" collapsed="false">
      <c r="A234" s="5"/>
      <c r="B234" s="5"/>
      <c r="C234" s="5"/>
      <c r="D234" s="5"/>
      <c r="E234" s="5"/>
      <c r="F234" s="5"/>
      <c r="G234" s="5"/>
    </row>
    <row r="235" s="114" customFormat="true" ht="13.8" hidden="false" customHeight="false" outlineLevel="0" collapsed="false">
      <c r="A235" s="5"/>
      <c r="B235" s="5"/>
      <c r="C235" s="5"/>
      <c r="D235" s="5"/>
      <c r="E235" s="5"/>
      <c r="F235" s="5"/>
      <c r="G235" s="5"/>
    </row>
    <row r="236" s="114" customFormat="true" ht="13.8" hidden="false" customHeight="false" outlineLevel="0" collapsed="false">
      <c r="A236" s="5"/>
      <c r="B236" s="5"/>
      <c r="C236" s="5"/>
      <c r="D236" s="5"/>
      <c r="E236" s="5"/>
      <c r="F236" s="5"/>
      <c r="G236" s="5"/>
    </row>
    <row r="237" s="114" customFormat="true" ht="13.8" hidden="false" customHeight="false" outlineLevel="0" collapsed="false">
      <c r="A237" s="5"/>
      <c r="B237" s="5"/>
      <c r="C237" s="5"/>
      <c r="D237" s="5"/>
      <c r="E237" s="5"/>
      <c r="F237" s="5"/>
      <c r="G237" s="5"/>
    </row>
    <row r="238" s="114" customFormat="true" ht="13.8" hidden="false" customHeight="false" outlineLevel="0" collapsed="false">
      <c r="A238" s="5"/>
      <c r="B238" s="5"/>
      <c r="C238" s="5"/>
      <c r="D238" s="5"/>
      <c r="E238" s="5"/>
      <c r="F238" s="5"/>
      <c r="G238" s="5"/>
    </row>
    <row r="239" s="114" customFormat="true" ht="13.8" hidden="false" customHeight="false" outlineLevel="0" collapsed="false">
      <c r="A239" s="5"/>
      <c r="B239" s="5"/>
      <c r="C239" s="5"/>
      <c r="D239" s="5"/>
      <c r="E239" s="5"/>
      <c r="F239" s="5"/>
      <c r="G239" s="5"/>
    </row>
    <row r="240" s="114" customFormat="true" ht="13.8" hidden="false" customHeight="false" outlineLevel="0" collapsed="false">
      <c r="A240" s="5"/>
      <c r="B240" s="5"/>
      <c r="C240" s="5"/>
      <c r="D240" s="5"/>
      <c r="E240" s="5"/>
      <c r="F240" s="5"/>
      <c r="G240" s="5"/>
    </row>
    <row r="241" s="114" customFormat="true" ht="13.8" hidden="false" customHeight="false" outlineLevel="0" collapsed="false">
      <c r="A241" s="5"/>
      <c r="B241" s="5"/>
      <c r="C241" s="5"/>
      <c r="D241" s="5"/>
      <c r="E241" s="5"/>
      <c r="F241" s="5"/>
      <c r="G241" s="5"/>
    </row>
    <row r="242" s="114" customFormat="true" ht="13.8" hidden="false" customHeight="false" outlineLevel="0" collapsed="false">
      <c r="A242" s="5"/>
      <c r="B242" s="5"/>
      <c r="C242" s="5"/>
      <c r="D242" s="5"/>
      <c r="E242" s="5"/>
      <c r="F242" s="5"/>
      <c r="G242" s="5"/>
    </row>
    <row r="243" s="114" customFormat="true" ht="13.8" hidden="false" customHeight="false" outlineLevel="0" collapsed="false">
      <c r="A243" s="5"/>
      <c r="B243" s="5"/>
      <c r="C243" s="5"/>
      <c r="D243" s="5"/>
      <c r="E243" s="5"/>
      <c r="F243" s="5"/>
      <c r="G243" s="5"/>
    </row>
    <row r="244" s="114" customFormat="true" ht="13.8" hidden="false" customHeight="false" outlineLevel="0" collapsed="false">
      <c r="A244" s="5"/>
      <c r="B244" s="5"/>
      <c r="C244" s="5"/>
      <c r="D244" s="5"/>
      <c r="E244" s="5"/>
      <c r="F244" s="5"/>
      <c r="G244" s="5"/>
    </row>
    <row r="245" s="114" customFormat="true" ht="13.8" hidden="false" customHeight="false" outlineLevel="0" collapsed="false">
      <c r="A245" s="5"/>
      <c r="B245" s="5"/>
      <c r="C245" s="5"/>
      <c r="D245" s="5"/>
      <c r="E245" s="5"/>
      <c r="F245" s="5"/>
      <c r="G245" s="5"/>
    </row>
    <row r="246" s="114" customFormat="true" ht="13.8" hidden="false" customHeight="false" outlineLevel="0" collapsed="false">
      <c r="A246" s="5"/>
      <c r="B246" s="5"/>
      <c r="C246" s="5"/>
      <c r="D246" s="5"/>
      <c r="E246" s="5"/>
      <c r="F246" s="5"/>
      <c r="G246" s="5"/>
    </row>
    <row r="247" s="114" customFormat="true" ht="13.8" hidden="false" customHeight="false" outlineLevel="0" collapsed="false">
      <c r="A247" s="5"/>
      <c r="B247" s="5"/>
      <c r="C247" s="5"/>
      <c r="D247" s="5"/>
      <c r="E247" s="5"/>
      <c r="F247" s="5"/>
      <c r="G247" s="5"/>
    </row>
    <row r="248" s="114" customFormat="true" ht="13.8" hidden="false" customHeight="false" outlineLevel="0" collapsed="false">
      <c r="A248" s="5"/>
      <c r="B248" s="5"/>
      <c r="C248" s="5"/>
      <c r="D248" s="5"/>
      <c r="E248" s="5"/>
      <c r="F248" s="5"/>
      <c r="G248" s="5"/>
    </row>
    <row r="249" s="114" customFormat="true" ht="13.8" hidden="false" customHeight="false" outlineLevel="0" collapsed="false">
      <c r="A249" s="5"/>
      <c r="B249" s="5"/>
      <c r="C249" s="5"/>
      <c r="D249" s="5"/>
      <c r="E249" s="5"/>
      <c r="F249" s="5"/>
      <c r="G249" s="5"/>
    </row>
    <row r="250" s="114" customFormat="true" ht="13.8" hidden="false" customHeight="false" outlineLevel="0" collapsed="false">
      <c r="A250" s="5"/>
      <c r="B250" s="5"/>
      <c r="C250" s="5"/>
      <c r="D250" s="5"/>
      <c r="E250" s="5"/>
      <c r="F250" s="5"/>
      <c r="G250" s="5"/>
    </row>
    <row r="251" s="114" customFormat="true" ht="13.8" hidden="false" customHeight="false" outlineLevel="0" collapsed="false">
      <c r="A251" s="5"/>
      <c r="B251" s="5"/>
      <c r="C251" s="5"/>
      <c r="D251" s="5"/>
      <c r="E251" s="5"/>
      <c r="F251" s="5"/>
      <c r="G251" s="5"/>
    </row>
    <row r="252" s="114" customFormat="true" ht="13.8" hidden="false" customHeight="false" outlineLevel="0" collapsed="false">
      <c r="A252" s="5"/>
      <c r="B252" s="5"/>
      <c r="C252" s="5"/>
      <c r="D252" s="5"/>
      <c r="E252" s="5"/>
      <c r="F252" s="5"/>
      <c r="G252" s="5"/>
    </row>
    <row r="253" s="114" customFormat="true" ht="13.8" hidden="false" customHeight="false" outlineLevel="0" collapsed="false">
      <c r="A253" s="5"/>
      <c r="B253" s="5"/>
      <c r="C253" s="5"/>
      <c r="D253" s="5"/>
      <c r="E253" s="5"/>
      <c r="F253" s="5"/>
      <c r="G253" s="5"/>
    </row>
    <row r="254" s="114" customFormat="true" ht="13.8" hidden="false" customHeight="false" outlineLevel="0" collapsed="false">
      <c r="A254" s="5"/>
      <c r="B254" s="5"/>
      <c r="C254" s="5"/>
      <c r="D254" s="5"/>
      <c r="E254" s="5"/>
      <c r="F254" s="5"/>
      <c r="G254" s="5"/>
    </row>
    <row r="255" s="114" customFormat="true" ht="13.8" hidden="false" customHeight="false" outlineLevel="0" collapsed="false">
      <c r="A255" s="5"/>
      <c r="B255" s="5"/>
      <c r="C255" s="5"/>
      <c r="D255" s="5"/>
      <c r="E255" s="5"/>
      <c r="F255" s="5"/>
      <c r="G255" s="5"/>
    </row>
    <row r="256" s="114" customFormat="true" ht="13.8" hidden="false" customHeight="false" outlineLevel="0" collapsed="false">
      <c r="A256" s="5"/>
      <c r="B256" s="5"/>
      <c r="C256" s="5"/>
      <c r="D256" s="5"/>
      <c r="E256" s="5"/>
      <c r="F256" s="5"/>
      <c r="G256" s="5"/>
    </row>
    <row r="257" s="114" customFormat="true" ht="13.8" hidden="false" customHeight="false" outlineLevel="0" collapsed="false">
      <c r="A257" s="5"/>
      <c r="B257" s="5"/>
      <c r="C257" s="5"/>
      <c r="D257" s="5"/>
      <c r="E257" s="5"/>
      <c r="F257" s="5"/>
      <c r="G257" s="5"/>
    </row>
    <row r="258" s="114" customFormat="true" ht="13.8" hidden="false" customHeight="false" outlineLevel="0" collapsed="false">
      <c r="A258" s="5"/>
      <c r="B258" s="5"/>
      <c r="C258" s="5"/>
      <c r="D258" s="5"/>
      <c r="E258" s="5"/>
      <c r="F258" s="5"/>
      <c r="G258" s="5"/>
    </row>
    <row r="259" s="114" customFormat="true" ht="13.8" hidden="false" customHeight="false" outlineLevel="0" collapsed="false">
      <c r="A259" s="5"/>
      <c r="B259" s="5"/>
      <c r="C259" s="5"/>
      <c r="D259" s="5"/>
      <c r="E259" s="5"/>
      <c r="F259" s="5"/>
      <c r="G259" s="5"/>
    </row>
    <row r="260" s="114" customFormat="true" ht="13.8" hidden="false" customHeight="false" outlineLevel="0" collapsed="false">
      <c r="A260" s="5"/>
      <c r="B260" s="5"/>
      <c r="C260" s="5"/>
      <c r="D260" s="5"/>
      <c r="E260" s="5"/>
      <c r="F260" s="5"/>
      <c r="G260" s="5"/>
    </row>
    <row r="261" s="114" customFormat="true" ht="13.8" hidden="false" customHeight="false" outlineLevel="0" collapsed="false">
      <c r="A261" s="5"/>
      <c r="B261" s="5"/>
      <c r="C261" s="5"/>
      <c r="D261" s="5"/>
      <c r="E261" s="5"/>
      <c r="F261" s="5"/>
      <c r="G261" s="5"/>
    </row>
    <row r="262" s="114" customFormat="true" ht="13.8" hidden="false" customHeight="false" outlineLevel="0" collapsed="false">
      <c r="A262" s="5"/>
      <c r="B262" s="5"/>
      <c r="C262" s="5"/>
      <c r="D262" s="5"/>
      <c r="E262" s="5"/>
      <c r="F262" s="5"/>
      <c r="G262" s="5"/>
    </row>
    <row r="263" s="114" customFormat="true" ht="13.8" hidden="false" customHeight="false" outlineLevel="0" collapsed="false">
      <c r="A263" s="5"/>
      <c r="B263" s="5"/>
      <c r="C263" s="5"/>
      <c r="D263" s="5"/>
      <c r="E263" s="5"/>
      <c r="F263" s="5"/>
      <c r="G263" s="5"/>
    </row>
    <row r="264" s="114" customFormat="true" ht="13.8" hidden="false" customHeight="false" outlineLevel="0" collapsed="false">
      <c r="A264" s="5"/>
      <c r="B264" s="5"/>
      <c r="C264" s="5"/>
      <c r="D264" s="5"/>
      <c r="E264" s="5"/>
      <c r="F264" s="5"/>
      <c r="G264" s="5"/>
    </row>
    <row r="265" s="114" customFormat="true" ht="13.8" hidden="false" customHeight="false" outlineLevel="0" collapsed="false">
      <c r="A265" s="5"/>
      <c r="B265" s="5"/>
      <c r="C265" s="5"/>
      <c r="D265" s="5"/>
      <c r="E265" s="5"/>
      <c r="F265" s="5"/>
      <c r="G265" s="5"/>
    </row>
    <row r="266" s="114" customFormat="true" ht="13.8" hidden="false" customHeight="false" outlineLevel="0" collapsed="false">
      <c r="A266" s="5"/>
      <c r="B266" s="5"/>
      <c r="C266" s="5"/>
      <c r="D266" s="5"/>
      <c r="E266" s="5"/>
      <c r="F266" s="5"/>
      <c r="G266" s="5"/>
    </row>
    <row r="267" s="114" customFormat="true" ht="13.8" hidden="false" customHeight="false" outlineLevel="0" collapsed="false">
      <c r="A267" s="5"/>
      <c r="B267" s="5"/>
      <c r="C267" s="5"/>
      <c r="D267" s="5"/>
      <c r="E267" s="5"/>
      <c r="F267" s="5"/>
      <c r="G267" s="5"/>
    </row>
    <row r="268" s="114" customFormat="true" ht="13.8" hidden="false" customHeight="false" outlineLevel="0" collapsed="false">
      <c r="A268" s="5"/>
      <c r="B268" s="5"/>
      <c r="C268" s="5"/>
      <c r="D268" s="5"/>
      <c r="E268" s="5"/>
      <c r="F268" s="5"/>
      <c r="G268" s="5"/>
    </row>
    <row r="269" s="114" customFormat="true" ht="13.8" hidden="false" customHeight="false" outlineLevel="0" collapsed="false">
      <c r="A269" s="5"/>
      <c r="B269" s="5"/>
      <c r="C269" s="5"/>
      <c r="D269" s="5"/>
      <c r="E269" s="5"/>
      <c r="F269" s="5"/>
      <c r="G269" s="5"/>
    </row>
    <row r="270" s="114" customFormat="true" ht="13.8" hidden="false" customHeight="false" outlineLevel="0" collapsed="false">
      <c r="A270" s="5"/>
      <c r="B270" s="5"/>
      <c r="C270" s="5"/>
      <c r="D270" s="5"/>
      <c r="E270" s="5"/>
      <c r="F270" s="5"/>
      <c r="G270" s="5"/>
    </row>
    <row r="271" s="114" customFormat="true" ht="13.8" hidden="false" customHeight="false" outlineLevel="0" collapsed="false">
      <c r="A271" s="5"/>
      <c r="B271" s="5"/>
      <c r="C271" s="5"/>
      <c r="D271" s="5"/>
      <c r="E271" s="5"/>
      <c r="F271" s="5"/>
      <c r="G271" s="5"/>
    </row>
    <row r="272" s="114" customFormat="true" ht="13.8" hidden="false" customHeight="false" outlineLevel="0" collapsed="false">
      <c r="A272" s="5"/>
      <c r="B272" s="5"/>
      <c r="C272" s="5"/>
      <c r="D272" s="5"/>
      <c r="E272" s="5"/>
      <c r="F272" s="5"/>
      <c r="G272" s="5"/>
    </row>
    <row r="273" s="114" customFormat="true" ht="13.8" hidden="false" customHeight="false" outlineLevel="0" collapsed="false">
      <c r="A273" s="5"/>
      <c r="B273" s="5"/>
      <c r="C273" s="5"/>
      <c r="D273" s="5"/>
      <c r="E273" s="5"/>
      <c r="F273" s="5"/>
      <c r="G273" s="5"/>
    </row>
    <row r="274" s="114" customFormat="true" ht="13.8" hidden="false" customHeight="false" outlineLevel="0" collapsed="false">
      <c r="A274" s="5"/>
      <c r="B274" s="5"/>
      <c r="C274" s="5"/>
      <c r="D274" s="5"/>
      <c r="E274" s="5"/>
      <c r="F274" s="5"/>
      <c r="G274" s="5"/>
    </row>
    <row r="275" s="114" customFormat="true" ht="13.8" hidden="false" customHeight="false" outlineLevel="0" collapsed="false">
      <c r="A275" s="5"/>
      <c r="B275" s="5"/>
      <c r="C275" s="5"/>
      <c r="D275" s="5"/>
      <c r="E275" s="5"/>
      <c r="F275" s="5"/>
      <c r="G275" s="5"/>
    </row>
    <row r="276" s="114" customFormat="true" ht="13.8" hidden="false" customHeight="false" outlineLevel="0" collapsed="false">
      <c r="A276" s="5"/>
      <c r="B276" s="5"/>
      <c r="C276" s="5"/>
      <c r="D276" s="5"/>
      <c r="E276" s="5"/>
      <c r="F276" s="5"/>
      <c r="G276" s="5"/>
    </row>
    <row r="277" s="114" customFormat="true" ht="13.8" hidden="false" customHeight="false" outlineLevel="0" collapsed="false">
      <c r="A277" s="5"/>
      <c r="B277" s="5"/>
      <c r="C277" s="5"/>
      <c r="D277" s="5"/>
      <c r="E277" s="5"/>
      <c r="F277" s="5"/>
      <c r="G277" s="5"/>
    </row>
    <row r="278" s="114" customFormat="true" ht="13.8" hidden="false" customHeight="false" outlineLevel="0" collapsed="false">
      <c r="A278" s="5"/>
      <c r="B278" s="5"/>
      <c r="C278" s="5"/>
      <c r="D278" s="5"/>
      <c r="E278" s="5"/>
      <c r="F278" s="5"/>
      <c r="G278" s="5"/>
    </row>
    <row r="279" s="114" customFormat="true" ht="13.8" hidden="false" customHeight="false" outlineLevel="0" collapsed="false">
      <c r="A279" s="5"/>
      <c r="B279" s="5"/>
      <c r="C279" s="5"/>
      <c r="D279" s="5"/>
      <c r="E279" s="5"/>
      <c r="F279" s="5"/>
      <c r="G279" s="5"/>
    </row>
    <row r="280" s="114" customFormat="true" ht="13.8" hidden="false" customHeight="false" outlineLevel="0" collapsed="false">
      <c r="A280" s="5"/>
      <c r="B280" s="5"/>
      <c r="C280" s="5"/>
      <c r="D280" s="5"/>
      <c r="E280" s="5"/>
      <c r="F280" s="5"/>
      <c r="G280" s="5"/>
    </row>
    <row r="281" s="114" customFormat="true" ht="13.8" hidden="false" customHeight="false" outlineLevel="0" collapsed="false">
      <c r="A281" s="5"/>
      <c r="B281" s="5"/>
      <c r="C281" s="5"/>
      <c r="D281" s="5"/>
      <c r="E281" s="5"/>
      <c r="F281" s="5"/>
      <c r="G281" s="5"/>
    </row>
    <row r="282" s="114" customFormat="true" ht="13.8" hidden="false" customHeight="false" outlineLevel="0" collapsed="false">
      <c r="A282" s="5"/>
      <c r="B282" s="5"/>
      <c r="C282" s="5"/>
      <c r="D282" s="5"/>
      <c r="E282" s="5"/>
      <c r="F282" s="5"/>
      <c r="G282" s="5"/>
    </row>
    <row r="283" s="114" customFormat="true" ht="13.8" hidden="false" customHeight="false" outlineLevel="0" collapsed="false">
      <c r="A283" s="5"/>
      <c r="B283" s="5"/>
      <c r="C283" s="5"/>
      <c r="D283" s="5"/>
      <c r="E283" s="5"/>
      <c r="F283" s="5"/>
      <c r="G283" s="5"/>
    </row>
    <row r="284" s="114" customFormat="true" ht="13.8" hidden="false" customHeight="false" outlineLevel="0" collapsed="false">
      <c r="A284" s="5"/>
      <c r="B284" s="5"/>
      <c r="C284" s="5"/>
      <c r="D284" s="5"/>
      <c r="E284" s="5"/>
      <c r="F284" s="5"/>
      <c r="G284" s="5"/>
    </row>
    <row r="285" s="114" customFormat="true" ht="13.8" hidden="false" customHeight="false" outlineLevel="0" collapsed="false">
      <c r="A285" s="5"/>
      <c r="B285" s="5"/>
      <c r="C285" s="5"/>
      <c r="D285" s="5"/>
      <c r="E285" s="5"/>
      <c r="F285" s="5"/>
      <c r="G285" s="5"/>
    </row>
    <row r="286" s="114" customFormat="true" ht="13.8" hidden="false" customHeight="false" outlineLevel="0" collapsed="false">
      <c r="A286" s="5"/>
      <c r="B286" s="5"/>
      <c r="C286" s="5"/>
      <c r="D286" s="5"/>
      <c r="E286" s="5"/>
      <c r="F286" s="5"/>
      <c r="G286" s="5"/>
    </row>
    <row r="287" s="114" customFormat="true" ht="13.8" hidden="false" customHeight="false" outlineLevel="0" collapsed="false">
      <c r="A287" s="5"/>
      <c r="B287" s="5"/>
      <c r="C287" s="5"/>
      <c r="D287" s="5"/>
      <c r="E287" s="5"/>
      <c r="F287" s="5"/>
      <c r="G287" s="5"/>
    </row>
    <row r="288" s="114" customFormat="true" ht="13.8" hidden="false" customHeight="false" outlineLevel="0" collapsed="false">
      <c r="A288" s="5"/>
      <c r="B288" s="5"/>
      <c r="C288" s="5"/>
      <c r="D288" s="5"/>
      <c r="E288" s="5"/>
      <c r="F288" s="5"/>
      <c r="G288" s="5"/>
    </row>
    <row r="289" s="114" customFormat="true" ht="13.8" hidden="false" customHeight="false" outlineLevel="0" collapsed="false">
      <c r="A289" s="5"/>
      <c r="B289" s="5"/>
      <c r="C289" s="5"/>
      <c r="D289" s="5"/>
      <c r="E289" s="5"/>
      <c r="F289" s="5"/>
      <c r="G289" s="5"/>
    </row>
    <row r="290" s="114" customFormat="true" ht="13.8" hidden="false" customHeight="false" outlineLevel="0" collapsed="false">
      <c r="A290" s="5"/>
      <c r="B290" s="5"/>
      <c r="C290" s="5"/>
      <c r="D290" s="5"/>
      <c r="E290" s="5"/>
      <c r="F290" s="5"/>
      <c r="G290" s="5"/>
    </row>
    <row r="291" s="114" customFormat="true" ht="13.8" hidden="false" customHeight="false" outlineLevel="0" collapsed="false">
      <c r="A291" s="5"/>
      <c r="B291" s="5"/>
      <c r="C291" s="5"/>
      <c r="D291" s="5"/>
      <c r="E291" s="5"/>
      <c r="F291" s="5"/>
      <c r="G291" s="5"/>
    </row>
    <row r="292" s="114" customFormat="true" ht="13.8" hidden="false" customHeight="false" outlineLevel="0" collapsed="false">
      <c r="A292" s="5"/>
      <c r="B292" s="5"/>
      <c r="C292" s="5"/>
      <c r="D292" s="5"/>
      <c r="E292" s="5"/>
      <c r="F292" s="5"/>
      <c r="G292" s="5"/>
    </row>
    <row r="293" s="114" customFormat="true" ht="13.8" hidden="false" customHeight="false" outlineLevel="0" collapsed="false">
      <c r="A293" s="5"/>
      <c r="B293" s="5"/>
      <c r="C293" s="5"/>
      <c r="D293" s="5"/>
      <c r="E293" s="5"/>
      <c r="F293" s="5"/>
      <c r="G293" s="5"/>
    </row>
    <row r="294" s="114" customFormat="true" ht="13.8" hidden="false" customHeight="false" outlineLevel="0" collapsed="false">
      <c r="A294" s="5"/>
      <c r="B294" s="5"/>
      <c r="C294" s="5"/>
      <c r="D294" s="5"/>
      <c r="E294" s="5"/>
      <c r="F294" s="5"/>
      <c r="G294" s="5"/>
    </row>
    <row r="295" s="114" customFormat="true" ht="13.8" hidden="false" customHeight="false" outlineLevel="0" collapsed="false">
      <c r="A295" s="5"/>
      <c r="B295" s="5"/>
      <c r="C295" s="5"/>
      <c r="D295" s="5"/>
      <c r="E295" s="5"/>
      <c r="F295" s="5"/>
      <c r="G295" s="5"/>
    </row>
    <row r="296" s="114" customFormat="true" ht="13.8" hidden="false" customHeight="false" outlineLevel="0" collapsed="false">
      <c r="A296" s="5"/>
      <c r="B296" s="5"/>
      <c r="C296" s="5"/>
      <c r="D296" s="5"/>
      <c r="E296" s="5"/>
      <c r="F296" s="5"/>
      <c r="G296" s="5"/>
    </row>
    <row r="297" s="114" customFormat="true" ht="13.8" hidden="false" customHeight="false" outlineLevel="0" collapsed="false">
      <c r="A297" s="5"/>
      <c r="B297" s="5"/>
      <c r="C297" s="5"/>
      <c r="D297" s="5"/>
      <c r="E297" s="5"/>
      <c r="F297" s="5"/>
      <c r="G297" s="5"/>
    </row>
    <row r="298" s="114" customFormat="true" ht="13.8" hidden="false" customHeight="false" outlineLevel="0" collapsed="false">
      <c r="A298" s="5"/>
      <c r="B298" s="5"/>
      <c r="C298" s="5"/>
      <c r="D298" s="5"/>
      <c r="E298" s="5"/>
      <c r="F298" s="5"/>
      <c r="G298" s="5"/>
    </row>
    <row r="299" s="114" customFormat="true" ht="13.8" hidden="false" customHeight="false" outlineLevel="0" collapsed="false">
      <c r="A299" s="5"/>
      <c r="B299" s="5"/>
      <c r="C299" s="5"/>
      <c r="D299" s="5"/>
      <c r="E299" s="5"/>
      <c r="F299" s="5"/>
      <c r="G299" s="5"/>
    </row>
    <row r="300" s="114" customFormat="true" ht="13.8" hidden="false" customHeight="false" outlineLevel="0" collapsed="false">
      <c r="A300" s="5"/>
      <c r="B300" s="5"/>
      <c r="C300" s="5"/>
      <c r="D300" s="5"/>
      <c r="E300" s="5"/>
      <c r="F300" s="5"/>
      <c r="G300" s="5"/>
    </row>
    <row r="301" s="114" customFormat="true" ht="13.8" hidden="false" customHeight="false" outlineLevel="0" collapsed="false">
      <c r="A301" s="5"/>
      <c r="B301" s="5"/>
      <c r="C301" s="5"/>
      <c r="D301" s="5"/>
      <c r="E301" s="5"/>
      <c r="F301" s="5"/>
      <c r="G301" s="5"/>
    </row>
    <row r="302" s="114" customFormat="true" ht="13.8" hidden="false" customHeight="false" outlineLevel="0" collapsed="false">
      <c r="A302" s="5"/>
      <c r="B302" s="5"/>
      <c r="C302" s="5"/>
      <c r="D302" s="5"/>
      <c r="E302" s="5"/>
      <c r="F302" s="5"/>
      <c r="G302" s="5"/>
    </row>
    <row r="303" s="114" customFormat="true" ht="13.8" hidden="false" customHeight="false" outlineLevel="0" collapsed="false">
      <c r="A303" s="5"/>
      <c r="B303" s="5"/>
      <c r="C303" s="5"/>
      <c r="D303" s="5"/>
      <c r="E303" s="5"/>
      <c r="F303" s="5"/>
      <c r="G303" s="5"/>
    </row>
    <row r="304" s="114" customFormat="true" ht="13.8" hidden="false" customHeight="false" outlineLevel="0" collapsed="false">
      <c r="A304" s="5"/>
      <c r="B304" s="5"/>
      <c r="C304" s="5"/>
      <c r="D304" s="5"/>
      <c r="E304" s="5"/>
      <c r="F304" s="5"/>
      <c r="G304" s="5"/>
    </row>
    <row r="305" s="114" customFormat="true" ht="13.8" hidden="false" customHeight="false" outlineLevel="0" collapsed="false">
      <c r="A305" s="5"/>
      <c r="B305" s="5"/>
      <c r="C305" s="5"/>
      <c r="D305" s="5"/>
      <c r="E305" s="5"/>
      <c r="F305" s="5"/>
      <c r="G305" s="5"/>
    </row>
    <row r="306" s="114" customFormat="true" ht="13.8" hidden="false" customHeight="false" outlineLevel="0" collapsed="false">
      <c r="A306" s="5"/>
      <c r="B306" s="5"/>
      <c r="C306" s="5"/>
      <c r="D306" s="5"/>
      <c r="E306" s="5"/>
      <c r="F306" s="5"/>
      <c r="G306" s="5"/>
    </row>
    <row r="307" s="114" customFormat="true" ht="13.8" hidden="false" customHeight="false" outlineLevel="0" collapsed="false">
      <c r="A307" s="5"/>
      <c r="B307" s="5"/>
      <c r="C307" s="5"/>
      <c r="D307" s="5"/>
      <c r="E307" s="5"/>
      <c r="F307" s="5"/>
      <c r="G307" s="5"/>
    </row>
    <row r="308" s="114" customFormat="true" ht="13.8" hidden="false" customHeight="false" outlineLevel="0" collapsed="false">
      <c r="A308" s="5"/>
      <c r="B308" s="5"/>
      <c r="C308" s="5"/>
      <c r="D308" s="5"/>
      <c r="E308" s="5"/>
      <c r="F308" s="5"/>
      <c r="G308" s="5"/>
    </row>
    <row r="309" s="114" customFormat="true" ht="13.8" hidden="false" customHeight="false" outlineLevel="0" collapsed="false">
      <c r="A309" s="5"/>
      <c r="B309" s="5"/>
      <c r="C309" s="5"/>
      <c r="D309" s="5"/>
      <c r="E309" s="5"/>
      <c r="F309" s="5"/>
      <c r="G309" s="5"/>
    </row>
    <row r="310" s="114" customFormat="true" ht="13.8" hidden="false" customHeight="false" outlineLevel="0" collapsed="false">
      <c r="A310" s="5"/>
      <c r="B310" s="5"/>
      <c r="C310" s="5"/>
      <c r="D310" s="5"/>
      <c r="E310" s="5"/>
      <c r="F310" s="5"/>
      <c r="G310" s="5"/>
    </row>
    <row r="311" s="114" customFormat="true" ht="13.8" hidden="false" customHeight="false" outlineLevel="0" collapsed="false">
      <c r="A311" s="5"/>
      <c r="B311" s="5"/>
      <c r="C311" s="5"/>
      <c r="D311" s="5"/>
      <c r="E311" s="5"/>
      <c r="F311" s="5"/>
      <c r="G311" s="5"/>
    </row>
    <row r="312" s="114" customFormat="true" ht="13.8" hidden="false" customHeight="false" outlineLevel="0" collapsed="false">
      <c r="A312" s="5"/>
      <c r="B312" s="5"/>
      <c r="C312" s="5"/>
      <c r="D312" s="5"/>
      <c r="E312" s="5"/>
      <c r="F312" s="5"/>
      <c r="G312" s="5"/>
    </row>
    <row r="313" s="114" customFormat="true" ht="13.8" hidden="false" customHeight="false" outlineLevel="0" collapsed="false">
      <c r="A313" s="5"/>
      <c r="B313" s="5"/>
      <c r="C313" s="5"/>
      <c r="D313" s="5"/>
      <c r="E313" s="5"/>
      <c r="F313" s="5"/>
      <c r="G313" s="5"/>
    </row>
    <row r="314" s="114" customFormat="true" ht="13.8" hidden="false" customHeight="false" outlineLevel="0" collapsed="false">
      <c r="A314" s="5"/>
      <c r="B314" s="5"/>
      <c r="C314" s="5"/>
      <c r="D314" s="5"/>
      <c r="E314" s="5"/>
      <c r="F314" s="5"/>
      <c r="G314" s="5"/>
    </row>
    <row r="315" s="114" customFormat="true" ht="13.8" hidden="false" customHeight="false" outlineLevel="0" collapsed="false">
      <c r="A315" s="5"/>
      <c r="B315" s="5"/>
      <c r="C315" s="5"/>
      <c r="D315" s="5"/>
      <c r="E315" s="5"/>
      <c r="F315" s="5"/>
      <c r="G315" s="5"/>
    </row>
    <row r="316" s="114" customFormat="true" ht="13.8" hidden="false" customHeight="false" outlineLevel="0" collapsed="false">
      <c r="A316" s="5"/>
      <c r="B316" s="5"/>
      <c r="C316" s="5"/>
      <c r="D316" s="5"/>
      <c r="E316" s="5"/>
      <c r="F316" s="5"/>
      <c r="G316" s="5"/>
    </row>
    <row r="317" s="114" customFormat="true" ht="13.8" hidden="false" customHeight="false" outlineLevel="0" collapsed="false">
      <c r="A317" s="5"/>
      <c r="B317" s="5"/>
      <c r="C317" s="5"/>
      <c r="D317" s="5"/>
      <c r="E317" s="5"/>
      <c r="F317" s="5"/>
      <c r="G317" s="5"/>
    </row>
    <row r="318" s="114" customFormat="true" ht="13.8" hidden="false" customHeight="false" outlineLevel="0" collapsed="false">
      <c r="A318" s="5"/>
      <c r="B318" s="5"/>
      <c r="C318" s="5"/>
      <c r="D318" s="5"/>
      <c r="E318" s="5"/>
      <c r="F318" s="5"/>
      <c r="G318" s="5"/>
    </row>
    <row r="319" s="114" customFormat="true" ht="13.8" hidden="false" customHeight="false" outlineLevel="0" collapsed="false">
      <c r="A319" s="5"/>
      <c r="B319" s="5"/>
      <c r="C319" s="5"/>
      <c r="D319" s="5"/>
      <c r="E319" s="5"/>
      <c r="F319" s="5"/>
      <c r="G319" s="5"/>
    </row>
    <row r="320" s="114" customFormat="true" ht="13.8" hidden="false" customHeight="false" outlineLevel="0" collapsed="false">
      <c r="A320" s="5"/>
      <c r="B320" s="5"/>
      <c r="C320" s="5"/>
      <c r="D320" s="5"/>
      <c r="E320" s="5"/>
      <c r="F320" s="5"/>
      <c r="G320" s="5"/>
    </row>
    <row r="321" s="114" customFormat="true" ht="13.8" hidden="false" customHeight="false" outlineLevel="0" collapsed="false">
      <c r="A321" s="5"/>
      <c r="B321" s="5"/>
      <c r="C321" s="5"/>
      <c r="D321" s="5"/>
      <c r="E321" s="5"/>
      <c r="F321" s="5"/>
      <c r="G321" s="5"/>
    </row>
    <row r="322" s="114" customFormat="true" ht="13.8" hidden="false" customHeight="false" outlineLevel="0" collapsed="false">
      <c r="A322" s="5"/>
      <c r="B322" s="5"/>
      <c r="C322" s="5"/>
      <c r="D322" s="5"/>
      <c r="E322" s="5"/>
      <c r="F322" s="5"/>
      <c r="G322" s="5"/>
    </row>
    <row r="323" s="114" customFormat="true" ht="13.8" hidden="false" customHeight="false" outlineLevel="0" collapsed="false">
      <c r="A323" s="5"/>
      <c r="B323" s="5"/>
      <c r="C323" s="5"/>
      <c r="D323" s="5"/>
      <c r="E323" s="5"/>
      <c r="F323" s="5"/>
      <c r="G323" s="5"/>
    </row>
    <row r="324" s="114" customFormat="true" ht="13.8" hidden="false" customHeight="false" outlineLevel="0" collapsed="false">
      <c r="A324" s="5"/>
      <c r="B324" s="5"/>
      <c r="C324" s="5"/>
      <c r="D324" s="5"/>
      <c r="E324" s="5"/>
      <c r="F324" s="5"/>
      <c r="G324" s="5"/>
    </row>
    <row r="325" s="114" customFormat="true" ht="13.8" hidden="false" customHeight="false" outlineLevel="0" collapsed="false">
      <c r="A325" s="5"/>
      <c r="B325" s="5"/>
      <c r="C325" s="5"/>
      <c r="D325" s="5"/>
      <c r="E325" s="5"/>
      <c r="F325" s="5"/>
      <c r="G325" s="5"/>
    </row>
    <row r="326" s="114" customFormat="true" ht="13.8" hidden="false" customHeight="false" outlineLevel="0" collapsed="false">
      <c r="A326" s="5"/>
      <c r="B326" s="5"/>
      <c r="C326" s="5"/>
      <c r="D326" s="5"/>
      <c r="E326" s="5"/>
      <c r="F326" s="5"/>
      <c r="G326" s="5"/>
    </row>
    <row r="327" s="114" customFormat="true" ht="13.8" hidden="false" customHeight="false" outlineLevel="0" collapsed="false">
      <c r="A327" s="5"/>
      <c r="B327" s="5"/>
      <c r="C327" s="5"/>
      <c r="D327" s="5"/>
      <c r="E327" s="5"/>
      <c r="F327" s="5"/>
      <c r="G327" s="5"/>
    </row>
    <row r="328" s="114" customFormat="true" ht="13.8" hidden="false" customHeight="false" outlineLevel="0" collapsed="false">
      <c r="A328" s="5"/>
      <c r="B328" s="5"/>
      <c r="C328" s="5"/>
      <c r="D328" s="5"/>
      <c r="E328" s="5"/>
      <c r="F328" s="5"/>
      <c r="G328" s="5"/>
    </row>
    <row r="329" s="114" customFormat="true" ht="13.8" hidden="false" customHeight="false" outlineLevel="0" collapsed="false">
      <c r="A329" s="5"/>
      <c r="B329" s="5"/>
      <c r="C329" s="5"/>
      <c r="D329" s="5"/>
      <c r="E329" s="5"/>
      <c r="F329" s="5"/>
      <c r="G329" s="5"/>
    </row>
    <row r="330" s="114" customFormat="true" ht="13.8" hidden="false" customHeight="false" outlineLevel="0" collapsed="false">
      <c r="A330" s="5"/>
      <c r="B330" s="5"/>
      <c r="C330" s="5"/>
      <c r="D330" s="5"/>
      <c r="E330" s="5"/>
      <c r="F330" s="5"/>
      <c r="G330" s="5"/>
    </row>
    <row r="331" s="114" customFormat="true" ht="13.8" hidden="false" customHeight="false" outlineLevel="0" collapsed="false">
      <c r="A331" s="5"/>
      <c r="B331" s="5"/>
      <c r="C331" s="5"/>
      <c r="D331" s="5"/>
      <c r="E331" s="5"/>
      <c r="F331" s="5"/>
      <c r="G331" s="5"/>
    </row>
    <row r="332" s="114" customFormat="true" ht="13.8" hidden="false" customHeight="false" outlineLevel="0" collapsed="false">
      <c r="A332" s="5"/>
      <c r="B332" s="5"/>
      <c r="C332" s="5"/>
      <c r="D332" s="5"/>
      <c r="E332" s="5"/>
      <c r="F332" s="5"/>
      <c r="G332" s="5"/>
    </row>
    <row r="333" s="114" customFormat="true" ht="13.8" hidden="false" customHeight="false" outlineLevel="0" collapsed="false">
      <c r="A333" s="5"/>
      <c r="B333" s="5"/>
      <c r="C333" s="5"/>
      <c r="D333" s="5"/>
      <c r="E333" s="5"/>
      <c r="F333" s="5"/>
      <c r="G333" s="5"/>
    </row>
    <row r="334" s="114" customFormat="true" ht="13.8" hidden="false" customHeight="false" outlineLevel="0" collapsed="false">
      <c r="A334" s="5"/>
      <c r="B334" s="5"/>
      <c r="C334" s="5"/>
      <c r="D334" s="5"/>
      <c r="E334" s="5"/>
      <c r="F334" s="5"/>
      <c r="G334" s="5"/>
    </row>
    <row r="335" s="114" customFormat="true" ht="13.8" hidden="false" customHeight="false" outlineLevel="0" collapsed="false">
      <c r="A335" s="5"/>
      <c r="B335" s="5"/>
      <c r="C335" s="5"/>
      <c r="D335" s="5"/>
      <c r="E335" s="5"/>
      <c r="F335" s="5"/>
      <c r="G335" s="5"/>
    </row>
    <row r="336" s="114" customFormat="true" ht="13.8" hidden="false" customHeight="false" outlineLevel="0" collapsed="false">
      <c r="A336" s="5"/>
      <c r="B336" s="5"/>
      <c r="C336" s="5"/>
      <c r="D336" s="5"/>
      <c r="E336" s="5"/>
      <c r="F336" s="5"/>
      <c r="G336" s="5"/>
    </row>
    <row r="337" s="114" customFormat="true" ht="13.8" hidden="false" customHeight="false" outlineLevel="0" collapsed="false">
      <c r="A337" s="5"/>
      <c r="B337" s="5"/>
      <c r="C337" s="5"/>
      <c r="D337" s="5"/>
      <c r="E337" s="5"/>
      <c r="F337" s="5"/>
      <c r="G337" s="5"/>
    </row>
    <row r="338" s="114" customFormat="true" ht="13.8" hidden="false" customHeight="false" outlineLevel="0" collapsed="false">
      <c r="A338" s="5"/>
      <c r="B338" s="5"/>
      <c r="C338" s="5"/>
      <c r="D338" s="5"/>
      <c r="E338" s="5"/>
      <c r="F338" s="5"/>
      <c r="G338" s="5"/>
    </row>
    <row r="339" s="114" customFormat="true" ht="13.8" hidden="false" customHeight="false" outlineLevel="0" collapsed="false">
      <c r="A339" s="5"/>
      <c r="B339" s="5"/>
      <c r="C339" s="5"/>
      <c r="D339" s="5"/>
      <c r="E339" s="5"/>
      <c r="F339" s="5"/>
      <c r="G339" s="5"/>
    </row>
    <row r="340" s="114" customFormat="true" ht="13.8" hidden="false" customHeight="false" outlineLevel="0" collapsed="false">
      <c r="A340" s="5"/>
      <c r="B340" s="5"/>
      <c r="C340" s="5"/>
      <c r="D340" s="5"/>
      <c r="E340" s="5"/>
      <c r="F340" s="5"/>
      <c r="G340" s="5"/>
    </row>
    <row r="341" s="114" customFormat="true" ht="13.8" hidden="false" customHeight="false" outlineLevel="0" collapsed="false">
      <c r="A341" s="5"/>
      <c r="B341" s="5"/>
      <c r="C341" s="5"/>
      <c r="D341" s="5"/>
      <c r="E341" s="5"/>
      <c r="F341" s="5"/>
      <c r="G341" s="5"/>
    </row>
    <row r="342" s="114" customFormat="true" ht="13.8" hidden="false" customHeight="false" outlineLevel="0" collapsed="false">
      <c r="A342" s="5"/>
      <c r="B342" s="5"/>
      <c r="C342" s="5"/>
      <c r="D342" s="5"/>
      <c r="E342" s="5"/>
      <c r="F342" s="5"/>
      <c r="G342" s="5"/>
    </row>
    <row r="343" s="114" customFormat="true" ht="13.8" hidden="false" customHeight="false" outlineLevel="0" collapsed="false">
      <c r="A343" s="5"/>
      <c r="B343" s="5"/>
      <c r="C343" s="5"/>
      <c r="D343" s="5"/>
      <c r="E343" s="5"/>
      <c r="F343" s="5"/>
      <c r="G343" s="5"/>
    </row>
    <row r="344" s="114" customFormat="true" ht="13.8" hidden="false" customHeight="false" outlineLevel="0" collapsed="false">
      <c r="A344" s="5"/>
      <c r="B344" s="5"/>
      <c r="C344" s="5"/>
      <c r="D344" s="5"/>
      <c r="E344" s="5"/>
      <c r="F344" s="5"/>
      <c r="G344" s="5"/>
    </row>
    <row r="345" s="114" customFormat="true" ht="13.8" hidden="false" customHeight="false" outlineLevel="0" collapsed="false">
      <c r="A345" s="5"/>
      <c r="B345" s="5"/>
      <c r="C345" s="5"/>
      <c r="D345" s="5"/>
      <c r="E345" s="5"/>
      <c r="F345" s="5"/>
      <c r="G345" s="5"/>
    </row>
    <row r="346" s="114" customFormat="true" ht="13.8" hidden="false" customHeight="false" outlineLevel="0" collapsed="false">
      <c r="A346" s="5"/>
      <c r="B346" s="5"/>
      <c r="C346" s="5"/>
      <c r="D346" s="5"/>
      <c r="E346" s="5"/>
      <c r="F346" s="5"/>
      <c r="G346" s="5"/>
    </row>
    <row r="347" s="114" customFormat="true" ht="13.8" hidden="false" customHeight="false" outlineLevel="0" collapsed="false">
      <c r="A347" s="5"/>
      <c r="B347" s="5"/>
      <c r="C347" s="5"/>
      <c r="D347" s="5"/>
      <c r="E347" s="5"/>
      <c r="F347" s="5"/>
      <c r="G347" s="5"/>
    </row>
    <row r="348" s="114" customFormat="true" ht="13.8" hidden="false" customHeight="false" outlineLevel="0" collapsed="false">
      <c r="A348" s="5"/>
      <c r="B348" s="5"/>
      <c r="C348" s="5"/>
      <c r="D348" s="5"/>
      <c r="E348" s="5"/>
      <c r="F348" s="5"/>
      <c r="G348" s="5"/>
    </row>
    <row r="349" s="114" customFormat="true" ht="13.8" hidden="false" customHeight="false" outlineLevel="0" collapsed="false">
      <c r="A349" s="5"/>
      <c r="B349" s="5"/>
      <c r="C349" s="5"/>
      <c r="D349" s="5"/>
      <c r="E349" s="5"/>
      <c r="F349" s="5"/>
      <c r="G349" s="5"/>
    </row>
    <row r="350" s="114" customFormat="true" ht="13.8" hidden="false" customHeight="false" outlineLevel="0" collapsed="false">
      <c r="A350" s="5"/>
      <c r="B350" s="5"/>
      <c r="C350" s="5"/>
      <c r="D350" s="5"/>
      <c r="E350" s="5"/>
      <c r="F350" s="5"/>
      <c r="G350" s="5"/>
    </row>
    <row r="351" s="114" customFormat="true" ht="13.8" hidden="false" customHeight="false" outlineLevel="0" collapsed="false">
      <c r="A351" s="5"/>
      <c r="B351" s="5"/>
      <c r="C351" s="5"/>
      <c r="D351" s="5"/>
      <c r="E351" s="5"/>
      <c r="F351" s="5"/>
      <c r="G351" s="5"/>
    </row>
    <row r="352" s="114" customFormat="true" ht="13.8" hidden="false" customHeight="false" outlineLevel="0" collapsed="false">
      <c r="A352" s="5"/>
      <c r="B352" s="5"/>
      <c r="C352" s="5"/>
      <c r="D352" s="5"/>
      <c r="E352" s="5"/>
      <c r="F352" s="5"/>
      <c r="G352" s="5"/>
    </row>
    <row r="353" s="114" customFormat="true" ht="13.8" hidden="false" customHeight="false" outlineLevel="0" collapsed="false">
      <c r="A353" s="5"/>
      <c r="B353" s="5"/>
      <c r="C353" s="5"/>
      <c r="D353" s="5"/>
      <c r="E353" s="5"/>
      <c r="F353" s="5"/>
      <c r="G353" s="5"/>
    </row>
    <row r="354" s="114" customFormat="true" ht="13.8" hidden="false" customHeight="false" outlineLevel="0" collapsed="false">
      <c r="A354" s="5"/>
      <c r="B354" s="5"/>
      <c r="C354" s="5"/>
      <c r="D354" s="5"/>
      <c r="E354" s="5"/>
      <c r="F354" s="5"/>
      <c r="G354" s="5"/>
    </row>
    <row r="355" s="114" customFormat="true" ht="13.8" hidden="false" customHeight="false" outlineLevel="0" collapsed="false">
      <c r="A355" s="5"/>
      <c r="B355" s="5"/>
      <c r="C355" s="5"/>
      <c r="D355" s="5"/>
      <c r="E355" s="5"/>
      <c r="F355" s="5"/>
      <c r="G355" s="5"/>
    </row>
    <row r="356" s="114" customFormat="true" ht="13.8" hidden="false" customHeight="false" outlineLevel="0" collapsed="false">
      <c r="A356" s="5"/>
      <c r="B356" s="5"/>
      <c r="C356" s="5"/>
      <c r="D356" s="5"/>
      <c r="E356" s="5"/>
      <c r="F356" s="5"/>
      <c r="G356" s="5"/>
    </row>
    <row r="357" s="114" customFormat="true" ht="13.8" hidden="false" customHeight="false" outlineLevel="0" collapsed="false">
      <c r="A357" s="5"/>
      <c r="B357" s="5"/>
      <c r="C357" s="5"/>
      <c r="D357" s="5"/>
      <c r="E357" s="5"/>
      <c r="F357" s="5"/>
      <c r="G357" s="5"/>
    </row>
    <row r="358" s="114" customFormat="true" ht="13.8" hidden="false" customHeight="false" outlineLevel="0" collapsed="false">
      <c r="A358" s="5"/>
      <c r="B358" s="5"/>
      <c r="C358" s="5"/>
      <c r="D358" s="5"/>
      <c r="E358" s="5"/>
      <c r="F358" s="5"/>
      <c r="G358" s="5"/>
    </row>
    <row r="359" s="114" customFormat="true" ht="13.8" hidden="false" customHeight="false" outlineLevel="0" collapsed="false">
      <c r="A359" s="5"/>
      <c r="B359" s="5"/>
      <c r="C359" s="5"/>
      <c r="D359" s="5"/>
      <c r="E359" s="5"/>
      <c r="F359" s="5"/>
      <c r="G359" s="5"/>
    </row>
    <row r="360" s="114" customFormat="true" ht="13.8" hidden="false" customHeight="false" outlineLevel="0" collapsed="false">
      <c r="A360" s="5"/>
      <c r="B360" s="5"/>
      <c r="C360" s="5"/>
      <c r="D360" s="5"/>
      <c r="E360" s="5"/>
      <c r="F360" s="5"/>
      <c r="G360" s="5"/>
    </row>
    <row r="361" s="114" customFormat="true" ht="13.8" hidden="false" customHeight="false" outlineLevel="0" collapsed="false">
      <c r="A361" s="5"/>
      <c r="B361" s="5"/>
      <c r="C361" s="5"/>
      <c r="D361" s="5"/>
      <c r="E361" s="5"/>
      <c r="F361" s="5"/>
      <c r="G361" s="5"/>
    </row>
    <row r="362" s="114" customFormat="true" ht="13.8" hidden="false" customHeight="false" outlineLevel="0" collapsed="false">
      <c r="A362" s="5"/>
      <c r="B362" s="5"/>
      <c r="C362" s="5"/>
      <c r="D362" s="5"/>
      <c r="E362" s="5"/>
      <c r="F362" s="5"/>
      <c r="G362" s="5"/>
    </row>
    <row r="363" s="114" customFormat="true" ht="13.8" hidden="false" customHeight="false" outlineLevel="0" collapsed="false">
      <c r="A363" s="5"/>
      <c r="B363" s="5"/>
      <c r="C363" s="5"/>
      <c r="D363" s="5"/>
      <c r="E363" s="5"/>
      <c r="F363" s="5"/>
      <c r="G363" s="5"/>
    </row>
    <row r="364" s="114" customFormat="true" ht="13.8" hidden="false" customHeight="false" outlineLevel="0" collapsed="false">
      <c r="A364" s="5"/>
      <c r="B364" s="5"/>
      <c r="C364" s="5"/>
      <c r="D364" s="5"/>
      <c r="E364" s="5"/>
      <c r="F364" s="5"/>
      <c r="G364" s="5"/>
    </row>
    <row r="365" s="114" customFormat="true" ht="13.8" hidden="false" customHeight="false" outlineLevel="0" collapsed="false">
      <c r="A365" s="5"/>
      <c r="B365" s="5"/>
      <c r="C365" s="5"/>
      <c r="D365" s="5"/>
      <c r="E365" s="5"/>
      <c r="F365" s="5"/>
      <c r="G365" s="5"/>
    </row>
    <row r="366" s="114" customFormat="true" ht="13.8" hidden="false" customHeight="false" outlineLevel="0" collapsed="false">
      <c r="A366" s="5"/>
      <c r="B366" s="5"/>
      <c r="C366" s="5"/>
      <c r="D366" s="5"/>
      <c r="E366" s="5"/>
      <c r="F366" s="5"/>
      <c r="G366" s="5"/>
    </row>
    <row r="367" s="114" customFormat="true" ht="13.8" hidden="false" customHeight="false" outlineLevel="0" collapsed="false">
      <c r="A367" s="5"/>
      <c r="B367" s="5"/>
      <c r="C367" s="5"/>
      <c r="D367" s="5"/>
      <c r="E367" s="5"/>
      <c r="F367" s="5"/>
      <c r="G367" s="5"/>
    </row>
    <row r="368" s="114" customFormat="true" ht="13.8" hidden="false" customHeight="false" outlineLevel="0" collapsed="false">
      <c r="A368" s="5"/>
      <c r="B368" s="5"/>
      <c r="C368" s="5"/>
      <c r="D368" s="5"/>
      <c r="E368" s="5"/>
      <c r="F368" s="5"/>
      <c r="G368" s="5"/>
    </row>
    <row r="369" s="114" customFormat="true" ht="13.8" hidden="false" customHeight="false" outlineLevel="0" collapsed="false">
      <c r="A369" s="5"/>
      <c r="B369" s="5"/>
      <c r="C369" s="5"/>
      <c r="D369" s="5"/>
      <c r="E369" s="5"/>
      <c r="F369" s="5"/>
      <c r="G369" s="5"/>
    </row>
    <row r="370" s="114" customFormat="true" ht="13.8" hidden="false" customHeight="false" outlineLevel="0" collapsed="false">
      <c r="A370" s="5"/>
      <c r="B370" s="5"/>
      <c r="C370" s="5"/>
      <c r="D370" s="5"/>
      <c r="E370" s="5"/>
      <c r="F370" s="5"/>
      <c r="G370" s="5"/>
    </row>
    <row r="371" s="114" customFormat="true" ht="13.8" hidden="false" customHeight="false" outlineLevel="0" collapsed="false">
      <c r="A371" s="5"/>
      <c r="B371" s="5"/>
      <c r="C371" s="5"/>
      <c r="D371" s="5"/>
      <c r="E371" s="5"/>
      <c r="F371" s="5"/>
      <c r="G371" s="5"/>
    </row>
    <row r="372" s="114" customFormat="true" ht="13.8" hidden="false" customHeight="false" outlineLevel="0" collapsed="false">
      <c r="A372" s="5"/>
      <c r="B372" s="5"/>
      <c r="C372" s="5"/>
      <c r="D372" s="5"/>
      <c r="E372" s="5"/>
      <c r="F372" s="5"/>
      <c r="G372" s="5"/>
    </row>
    <row r="373" s="114" customFormat="true" ht="13.8" hidden="false" customHeight="false" outlineLevel="0" collapsed="false">
      <c r="A373" s="5"/>
      <c r="B373" s="5"/>
      <c r="C373" s="5"/>
      <c r="D373" s="5"/>
      <c r="E373" s="5"/>
      <c r="F373" s="5"/>
      <c r="G373" s="5"/>
    </row>
    <row r="374" s="114" customFormat="true" ht="13.8" hidden="false" customHeight="false" outlineLevel="0" collapsed="false">
      <c r="A374" s="5"/>
      <c r="B374" s="5"/>
      <c r="C374" s="5"/>
      <c r="D374" s="5"/>
      <c r="E374" s="5"/>
      <c r="F374" s="5"/>
      <c r="G374" s="5"/>
    </row>
    <row r="375" s="114" customFormat="true" ht="13.8" hidden="false" customHeight="false" outlineLevel="0" collapsed="false">
      <c r="A375" s="5"/>
      <c r="B375" s="5"/>
      <c r="C375" s="5"/>
      <c r="D375" s="5"/>
      <c r="E375" s="5"/>
      <c r="F375" s="5"/>
      <c r="G375" s="5"/>
    </row>
    <row r="376" s="114" customFormat="true" ht="13.8" hidden="false" customHeight="false" outlineLevel="0" collapsed="false">
      <c r="A376" s="5"/>
      <c r="B376" s="5"/>
      <c r="C376" s="5"/>
      <c r="D376" s="5"/>
      <c r="E376" s="5"/>
      <c r="F376" s="5"/>
      <c r="G376" s="5"/>
    </row>
    <row r="377" s="114" customFormat="true" ht="13.8" hidden="false" customHeight="false" outlineLevel="0" collapsed="false">
      <c r="A377" s="5"/>
      <c r="B377" s="5"/>
      <c r="C377" s="5"/>
      <c r="D377" s="5"/>
      <c r="E377" s="5"/>
      <c r="F377" s="5"/>
      <c r="G377" s="5"/>
    </row>
    <row r="378" s="114" customFormat="true" ht="13.8" hidden="false" customHeight="false" outlineLevel="0" collapsed="false">
      <c r="A378" s="5"/>
      <c r="B378" s="5"/>
      <c r="C378" s="5"/>
      <c r="D378" s="5"/>
      <c r="E378" s="5"/>
      <c r="F378" s="5"/>
      <c r="G378" s="5"/>
    </row>
    <row r="379" s="114" customFormat="true" ht="13.8" hidden="false" customHeight="false" outlineLevel="0" collapsed="false">
      <c r="A379" s="5"/>
      <c r="B379" s="5"/>
      <c r="C379" s="5"/>
      <c r="D379" s="5"/>
      <c r="E379" s="5"/>
      <c r="F379" s="5"/>
      <c r="G379" s="5"/>
    </row>
    <row r="380" s="114" customFormat="true" ht="13.8" hidden="false" customHeight="false" outlineLevel="0" collapsed="false">
      <c r="A380" s="5"/>
      <c r="B380" s="5"/>
      <c r="C380" s="5"/>
      <c r="D380" s="5"/>
      <c r="E380" s="5"/>
      <c r="F380" s="5"/>
      <c r="G380" s="5"/>
    </row>
    <row r="381" s="114" customFormat="true" ht="13.8" hidden="false" customHeight="false" outlineLevel="0" collapsed="false">
      <c r="A381" s="5"/>
      <c r="B381" s="5"/>
      <c r="C381" s="5"/>
      <c r="D381" s="5"/>
      <c r="E381" s="5"/>
      <c r="F381" s="5"/>
      <c r="G381" s="5"/>
    </row>
    <row r="382" s="114" customFormat="true" ht="13.8" hidden="false" customHeight="false" outlineLevel="0" collapsed="false">
      <c r="A382" s="5"/>
      <c r="B382" s="5"/>
      <c r="C382" s="5"/>
      <c r="D382" s="5"/>
      <c r="E382" s="5"/>
      <c r="F382" s="5"/>
      <c r="G382" s="5"/>
    </row>
    <row r="383" s="114" customFormat="true" ht="13.8" hidden="false" customHeight="false" outlineLevel="0" collapsed="false">
      <c r="A383" s="5"/>
      <c r="B383" s="5"/>
      <c r="C383" s="5"/>
      <c r="D383" s="5"/>
      <c r="E383" s="5"/>
      <c r="F383" s="5"/>
      <c r="G383" s="5"/>
    </row>
    <row r="384" s="114" customFormat="true" ht="13.8" hidden="false" customHeight="false" outlineLevel="0" collapsed="false">
      <c r="A384" s="5"/>
      <c r="B384" s="5"/>
      <c r="C384" s="5"/>
      <c r="D384" s="5"/>
      <c r="E384" s="5"/>
      <c r="F384" s="5"/>
      <c r="G384" s="5"/>
    </row>
    <row r="385" s="114" customFormat="true" ht="13.8" hidden="false" customHeight="false" outlineLevel="0" collapsed="false">
      <c r="A385" s="5"/>
      <c r="B385" s="5"/>
      <c r="C385" s="5"/>
      <c r="D385" s="5"/>
      <c r="E385" s="5"/>
      <c r="F385" s="5"/>
      <c r="G385" s="5"/>
    </row>
    <row r="386" s="114" customFormat="true" ht="13.8" hidden="false" customHeight="false" outlineLevel="0" collapsed="false">
      <c r="A386" s="5"/>
      <c r="B386" s="5"/>
      <c r="C386" s="5"/>
      <c r="D386" s="5"/>
      <c r="E386" s="5"/>
      <c r="F386" s="5"/>
      <c r="G386" s="5"/>
    </row>
    <row r="387" s="114" customFormat="true" ht="13.8" hidden="false" customHeight="false" outlineLevel="0" collapsed="false">
      <c r="A387" s="5"/>
      <c r="B387" s="5"/>
      <c r="C387" s="5"/>
      <c r="D387" s="5"/>
      <c r="E387" s="5"/>
      <c r="F387" s="5"/>
      <c r="G387" s="5"/>
    </row>
    <row r="388" s="114" customFormat="true" ht="13.8" hidden="false" customHeight="false" outlineLevel="0" collapsed="false">
      <c r="A388" s="5"/>
      <c r="B388" s="5"/>
      <c r="C388" s="5"/>
      <c r="D388" s="5"/>
      <c r="E388" s="5"/>
      <c r="F388" s="5"/>
      <c r="G388" s="5"/>
    </row>
    <row r="389" s="114" customFormat="true" ht="13.8" hidden="false" customHeight="false" outlineLevel="0" collapsed="false">
      <c r="A389" s="5"/>
      <c r="B389" s="5"/>
      <c r="C389" s="5"/>
      <c r="D389" s="5"/>
      <c r="E389" s="5"/>
      <c r="F389" s="5"/>
      <c r="G389" s="5"/>
    </row>
    <row r="390" s="114" customFormat="true" ht="13.8" hidden="false" customHeight="false" outlineLevel="0" collapsed="false">
      <c r="A390" s="5"/>
      <c r="B390" s="5"/>
      <c r="C390" s="5"/>
      <c r="D390" s="5"/>
      <c r="E390" s="5"/>
      <c r="F390" s="5"/>
      <c r="G390" s="5"/>
    </row>
    <row r="391" s="114" customFormat="true" ht="13.8" hidden="false" customHeight="false" outlineLevel="0" collapsed="false">
      <c r="A391" s="5"/>
      <c r="B391" s="5"/>
      <c r="C391" s="5"/>
      <c r="D391" s="5"/>
      <c r="E391" s="5"/>
      <c r="F391" s="5"/>
      <c r="G391" s="5"/>
    </row>
    <row r="392" s="114" customFormat="true" ht="13.8" hidden="false" customHeight="false" outlineLevel="0" collapsed="false">
      <c r="A392" s="5"/>
      <c r="B392" s="5"/>
      <c r="C392" s="5"/>
      <c r="D392" s="5"/>
      <c r="E392" s="5"/>
      <c r="F392" s="5"/>
      <c r="G392" s="5"/>
    </row>
    <row r="393" s="114" customFormat="true" ht="13.8" hidden="false" customHeight="false" outlineLevel="0" collapsed="false">
      <c r="A393" s="5"/>
      <c r="B393" s="5"/>
      <c r="C393" s="5"/>
      <c r="D393" s="5"/>
      <c r="E393" s="5"/>
      <c r="F393" s="5"/>
      <c r="G393" s="5"/>
    </row>
    <row r="394" s="114" customFormat="true" ht="13.8" hidden="false" customHeight="false" outlineLevel="0" collapsed="false">
      <c r="A394" s="5"/>
      <c r="B394" s="5"/>
      <c r="C394" s="5"/>
      <c r="D394" s="5"/>
      <c r="E394" s="5"/>
      <c r="F394" s="5"/>
      <c r="G394" s="5"/>
    </row>
    <row r="395" s="114" customFormat="true" ht="13.8" hidden="false" customHeight="false" outlineLevel="0" collapsed="false">
      <c r="A395" s="5"/>
      <c r="B395" s="5"/>
      <c r="C395" s="5"/>
      <c r="D395" s="5"/>
      <c r="E395" s="5"/>
      <c r="F395" s="5"/>
      <c r="G395" s="5"/>
    </row>
    <row r="396" s="114" customFormat="true" ht="13.8" hidden="false" customHeight="false" outlineLevel="0" collapsed="false">
      <c r="A396" s="5"/>
      <c r="B396" s="5"/>
      <c r="C396" s="5"/>
      <c r="D396" s="5"/>
      <c r="E396" s="5"/>
      <c r="F396" s="5"/>
      <c r="G396" s="5"/>
    </row>
    <row r="397" s="114" customFormat="true" ht="13.8" hidden="false" customHeight="false" outlineLevel="0" collapsed="false">
      <c r="A397" s="5"/>
      <c r="B397" s="5"/>
      <c r="C397" s="5"/>
      <c r="D397" s="5"/>
      <c r="E397" s="5"/>
      <c r="F397" s="5"/>
      <c r="G397" s="5"/>
    </row>
    <row r="398" s="114" customFormat="true" ht="13.8" hidden="false" customHeight="false" outlineLevel="0" collapsed="false">
      <c r="A398" s="5"/>
      <c r="B398" s="5"/>
      <c r="C398" s="5"/>
      <c r="D398" s="5"/>
      <c r="E398" s="5"/>
      <c r="F398" s="5"/>
      <c r="G398" s="5"/>
    </row>
    <row r="399" s="114" customFormat="true" ht="13.8" hidden="false" customHeight="false" outlineLevel="0" collapsed="false">
      <c r="A399" s="5"/>
      <c r="B399" s="5"/>
      <c r="C399" s="5"/>
      <c r="D399" s="5"/>
      <c r="E399" s="5"/>
      <c r="F399" s="5"/>
      <c r="G399" s="5"/>
    </row>
    <row r="400" s="114" customFormat="true" ht="13.8" hidden="false" customHeight="false" outlineLevel="0" collapsed="false">
      <c r="A400" s="5"/>
      <c r="B400" s="5"/>
      <c r="C400" s="5"/>
      <c r="D400" s="5"/>
      <c r="E400" s="5"/>
      <c r="F400" s="5"/>
      <c r="G400" s="5"/>
    </row>
    <row r="401" s="114" customFormat="true" ht="13.8" hidden="false" customHeight="false" outlineLevel="0" collapsed="false">
      <c r="A401" s="5"/>
      <c r="B401" s="5"/>
      <c r="C401" s="5"/>
      <c r="D401" s="5"/>
      <c r="E401" s="5"/>
      <c r="F401" s="5"/>
      <c r="G401" s="5"/>
    </row>
    <row r="402" s="114" customFormat="true" ht="13.8" hidden="false" customHeight="false" outlineLevel="0" collapsed="false">
      <c r="A402" s="5"/>
      <c r="B402" s="5"/>
      <c r="C402" s="5"/>
      <c r="D402" s="5"/>
      <c r="E402" s="5"/>
      <c r="F402" s="5"/>
      <c r="G402" s="5"/>
    </row>
    <row r="403" s="114" customFormat="true" ht="13.8" hidden="false" customHeight="false" outlineLevel="0" collapsed="false">
      <c r="A403" s="5"/>
      <c r="B403" s="5"/>
      <c r="C403" s="5"/>
      <c r="D403" s="5"/>
      <c r="E403" s="5"/>
      <c r="F403" s="5"/>
      <c r="G403" s="5"/>
    </row>
    <row r="404" s="114" customFormat="true" ht="13.8" hidden="false" customHeight="false" outlineLevel="0" collapsed="false">
      <c r="A404" s="5"/>
      <c r="B404" s="5"/>
      <c r="C404" s="5"/>
      <c r="D404" s="5"/>
      <c r="E404" s="5"/>
      <c r="F404" s="5"/>
      <c r="G404" s="5"/>
    </row>
    <row r="405" s="114" customFormat="true" ht="13.8" hidden="false" customHeight="false" outlineLevel="0" collapsed="false">
      <c r="A405" s="5"/>
      <c r="B405" s="5"/>
      <c r="C405" s="5"/>
      <c r="D405" s="5"/>
      <c r="E405" s="5"/>
      <c r="F405" s="5"/>
      <c r="G405" s="5"/>
    </row>
    <row r="406" s="114" customFormat="true" ht="13.8" hidden="false" customHeight="false" outlineLevel="0" collapsed="false">
      <c r="A406" s="5"/>
      <c r="B406" s="5"/>
      <c r="C406" s="5"/>
      <c r="D406" s="5"/>
      <c r="E406" s="5"/>
      <c r="F406" s="5"/>
      <c r="G406" s="5"/>
    </row>
    <row r="407" s="114" customFormat="true" ht="13.8" hidden="false" customHeight="false" outlineLevel="0" collapsed="false">
      <c r="A407" s="5"/>
      <c r="B407" s="5"/>
      <c r="C407" s="5"/>
      <c r="D407" s="5"/>
      <c r="E407" s="5"/>
      <c r="F407" s="5"/>
      <c r="G407" s="5"/>
    </row>
    <row r="408" s="114" customFormat="true" ht="13.8" hidden="false" customHeight="false" outlineLevel="0" collapsed="false">
      <c r="A408" s="5"/>
      <c r="B408" s="5"/>
      <c r="C408" s="5"/>
      <c r="D408" s="5"/>
      <c r="E408" s="5"/>
      <c r="F408" s="5"/>
      <c r="G408" s="5"/>
    </row>
    <row r="409" s="114" customFormat="true" ht="13.8" hidden="false" customHeight="false" outlineLevel="0" collapsed="false">
      <c r="A409" s="5"/>
      <c r="B409" s="5"/>
      <c r="C409" s="5"/>
      <c r="D409" s="5"/>
      <c r="E409" s="5"/>
      <c r="F409" s="5"/>
      <c r="G409" s="5"/>
    </row>
    <row r="410" s="114" customFormat="true" ht="13.8" hidden="false" customHeight="false" outlineLevel="0" collapsed="false">
      <c r="A410" s="5"/>
      <c r="B410" s="5"/>
      <c r="C410" s="5"/>
      <c r="D410" s="5"/>
      <c r="E410" s="5"/>
      <c r="F410" s="5"/>
      <c r="G410" s="5"/>
    </row>
    <row r="411" s="114" customFormat="true" ht="13.8" hidden="false" customHeight="false" outlineLevel="0" collapsed="false">
      <c r="A411" s="5"/>
      <c r="B411" s="5"/>
      <c r="C411" s="5"/>
      <c r="D411" s="5"/>
      <c r="E411" s="5"/>
      <c r="F411" s="5"/>
      <c r="G411" s="5"/>
    </row>
    <row r="412" s="114" customFormat="true" ht="13.8" hidden="false" customHeight="false" outlineLevel="0" collapsed="false">
      <c r="A412" s="5"/>
      <c r="B412" s="5"/>
      <c r="C412" s="5"/>
      <c r="D412" s="5"/>
      <c r="E412" s="5"/>
      <c r="F412" s="5"/>
      <c r="G412" s="5"/>
    </row>
    <row r="413" s="114" customFormat="true" ht="13.8" hidden="false" customHeight="false" outlineLevel="0" collapsed="false">
      <c r="A413" s="5"/>
      <c r="B413" s="5"/>
      <c r="C413" s="5"/>
      <c r="D413" s="5"/>
      <c r="E413" s="5"/>
      <c r="F413" s="5"/>
      <c r="G413" s="5"/>
    </row>
    <row r="414" s="114" customFormat="true" ht="13.8" hidden="false" customHeight="false" outlineLevel="0" collapsed="false">
      <c r="A414" s="5"/>
      <c r="B414" s="5"/>
      <c r="C414" s="5"/>
      <c r="D414" s="5"/>
      <c r="E414" s="5"/>
      <c r="F414" s="5"/>
      <c r="G414" s="5"/>
    </row>
    <row r="415" s="114" customFormat="true" ht="13.8" hidden="false" customHeight="false" outlineLevel="0" collapsed="false">
      <c r="A415" s="5"/>
      <c r="B415" s="5"/>
      <c r="C415" s="5"/>
      <c r="D415" s="5"/>
      <c r="E415" s="5"/>
      <c r="F415" s="5"/>
      <c r="G415" s="5"/>
    </row>
    <row r="416" s="114" customFormat="true" ht="13.8" hidden="false" customHeight="false" outlineLevel="0" collapsed="false">
      <c r="A416" s="5"/>
      <c r="B416" s="5"/>
      <c r="C416" s="5"/>
      <c r="D416" s="5"/>
      <c r="E416" s="5"/>
      <c r="F416" s="5"/>
      <c r="G416" s="5"/>
    </row>
    <row r="417" s="114" customFormat="true" ht="13.8" hidden="false" customHeight="false" outlineLevel="0" collapsed="false">
      <c r="A417" s="5"/>
      <c r="B417" s="5"/>
      <c r="C417" s="5"/>
      <c r="D417" s="5"/>
      <c r="E417" s="5"/>
      <c r="F417" s="5"/>
      <c r="G417" s="5"/>
    </row>
    <row r="418" s="114" customFormat="true" ht="13.8" hidden="false" customHeight="false" outlineLevel="0" collapsed="false">
      <c r="A418" s="5"/>
      <c r="B418" s="5"/>
      <c r="C418" s="5"/>
      <c r="D418" s="5"/>
      <c r="E418" s="5"/>
      <c r="F418" s="5"/>
      <c r="G418" s="5"/>
    </row>
    <row r="419" s="114" customFormat="true" ht="13.8" hidden="false" customHeight="false" outlineLevel="0" collapsed="false">
      <c r="A419" s="5"/>
      <c r="B419" s="5"/>
      <c r="C419" s="5"/>
      <c r="D419" s="5"/>
      <c r="E419" s="5"/>
      <c r="F419" s="5"/>
      <c r="G419" s="5"/>
    </row>
    <row r="420" s="114" customFormat="true" ht="13.8" hidden="false" customHeight="false" outlineLevel="0" collapsed="false">
      <c r="A420" s="5"/>
      <c r="B420" s="5"/>
      <c r="C420" s="5"/>
      <c r="D420" s="5"/>
      <c r="E420" s="5"/>
      <c r="F420" s="5"/>
      <c r="G420" s="5"/>
    </row>
    <row r="421" s="114" customFormat="true" ht="13.8" hidden="false" customHeight="false" outlineLevel="0" collapsed="false">
      <c r="A421" s="5"/>
      <c r="B421" s="5"/>
      <c r="C421" s="5"/>
      <c r="D421" s="5"/>
      <c r="E421" s="5"/>
      <c r="F421" s="5"/>
      <c r="G421" s="5"/>
    </row>
    <row r="422" s="114" customFormat="true" ht="13.8" hidden="false" customHeight="false" outlineLevel="0" collapsed="false">
      <c r="A422" s="5"/>
      <c r="B422" s="5"/>
      <c r="C422" s="5"/>
      <c r="D422" s="5"/>
      <c r="E422" s="5"/>
      <c r="F422" s="5"/>
      <c r="G422" s="5"/>
    </row>
    <row r="423" s="114" customFormat="true" ht="13.8" hidden="false" customHeight="false" outlineLevel="0" collapsed="false">
      <c r="A423" s="5"/>
      <c r="B423" s="5"/>
      <c r="C423" s="5"/>
      <c r="D423" s="5"/>
      <c r="E423" s="5"/>
      <c r="F423" s="5"/>
      <c r="G423" s="5"/>
    </row>
    <row r="424" s="114" customFormat="true" ht="13.8" hidden="false" customHeight="false" outlineLevel="0" collapsed="false">
      <c r="A424" s="5"/>
      <c r="B424" s="5"/>
      <c r="C424" s="5"/>
      <c r="D424" s="5"/>
      <c r="E424" s="5"/>
      <c r="F424" s="5"/>
      <c r="G424" s="5"/>
    </row>
    <row r="425" s="114" customFormat="true" ht="13.8" hidden="false" customHeight="false" outlineLevel="0" collapsed="false">
      <c r="A425" s="5"/>
      <c r="B425" s="5"/>
      <c r="C425" s="5"/>
      <c r="D425" s="5"/>
      <c r="E425" s="5"/>
      <c r="F425" s="5"/>
      <c r="G425" s="5"/>
    </row>
    <row r="426" s="114" customFormat="true" ht="13.8" hidden="false" customHeight="false" outlineLevel="0" collapsed="false">
      <c r="A426" s="5"/>
      <c r="B426" s="5"/>
      <c r="C426" s="5"/>
      <c r="D426" s="5"/>
      <c r="E426" s="5"/>
      <c r="F426" s="5"/>
      <c r="G426" s="5"/>
    </row>
    <row r="427" s="114" customFormat="true" ht="13.8" hidden="false" customHeight="false" outlineLevel="0" collapsed="false">
      <c r="A427" s="5"/>
      <c r="B427" s="5"/>
      <c r="C427" s="5"/>
      <c r="D427" s="5"/>
      <c r="E427" s="5"/>
      <c r="F427" s="5"/>
      <c r="G427" s="5"/>
    </row>
    <row r="428" s="114" customFormat="true" ht="13.8" hidden="false" customHeight="false" outlineLevel="0" collapsed="false">
      <c r="A428" s="5"/>
      <c r="B428" s="5"/>
      <c r="C428" s="5"/>
      <c r="D428" s="5"/>
      <c r="E428" s="5"/>
      <c r="F428" s="5"/>
      <c r="G428" s="5"/>
    </row>
    <row r="429" s="114" customFormat="true" ht="13.8" hidden="false" customHeight="false" outlineLevel="0" collapsed="false">
      <c r="A429" s="5"/>
      <c r="B429" s="5"/>
      <c r="C429" s="5"/>
      <c r="D429" s="5"/>
      <c r="E429" s="5"/>
      <c r="F429" s="5"/>
      <c r="G429" s="5"/>
    </row>
    <row r="430" s="114" customFormat="true" ht="13.8" hidden="false" customHeight="false" outlineLevel="0" collapsed="false">
      <c r="A430" s="5"/>
      <c r="B430" s="5"/>
      <c r="C430" s="5"/>
      <c r="D430" s="5"/>
      <c r="E430" s="5"/>
      <c r="F430" s="5"/>
      <c r="G430" s="5"/>
    </row>
    <row r="431" s="114" customFormat="true" ht="13.8" hidden="false" customHeight="false" outlineLevel="0" collapsed="false">
      <c r="A431" s="5"/>
      <c r="B431" s="5"/>
      <c r="C431" s="5"/>
      <c r="D431" s="5"/>
      <c r="E431" s="5"/>
      <c r="F431" s="5"/>
      <c r="G431" s="5"/>
    </row>
    <row r="432" s="114" customFormat="true" ht="13.8" hidden="false" customHeight="false" outlineLevel="0" collapsed="false">
      <c r="A432" s="5"/>
      <c r="B432" s="5"/>
      <c r="C432" s="5"/>
      <c r="D432" s="5"/>
      <c r="E432" s="5"/>
      <c r="F432" s="5"/>
      <c r="G432" s="5"/>
    </row>
    <row r="433" s="114" customFormat="true" ht="13.8" hidden="false" customHeight="false" outlineLevel="0" collapsed="false">
      <c r="A433" s="5"/>
      <c r="B433" s="5"/>
      <c r="C433" s="5"/>
      <c r="D433" s="5"/>
      <c r="E433" s="5"/>
      <c r="F433" s="5"/>
      <c r="G433" s="5"/>
    </row>
    <row r="434" s="114" customFormat="true" ht="13.8" hidden="false" customHeight="false" outlineLevel="0" collapsed="false">
      <c r="A434" s="5"/>
      <c r="B434" s="5"/>
      <c r="C434" s="5"/>
      <c r="D434" s="5"/>
      <c r="E434" s="5"/>
      <c r="F434" s="5"/>
      <c r="G434" s="5"/>
    </row>
    <row r="435" s="114" customFormat="true" ht="13.8" hidden="false" customHeight="false" outlineLevel="0" collapsed="false">
      <c r="A435" s="5"/>
      <c r="B435" s="5"/>
      <c r="C435" s="5"/>
      <c r="D435" s="5"/>
      <c r="E435" s="5"/>
      <c r="F435" s="5"/>
      <c r="G435" s="5"/>
    </row>
    <row r="436" s="114" customFormat="true" ht="13.8" hidden="false" customHeight="false" outlineLevel="0" collapsed="false">
      <c r="A436" s="5"/>
      <c r="B436" s="5"/>
      <c r="C436" s="5"/>
      <c r="D436" s="5"/>
      <c r="E436" s="5"/>
      <c r="F436" s="5"/>
      <c r="G436" s="5"/>
    </row>
    <row r="437" s="114" customFormat="true" ht="13.8" hidden="false" customHeight="false" outlineLevel="0" collapsed="false">
      <c r="A437" s="5"/>
      <c r="B437" s="5"/>
      <c r="C437" s="5"/>
      <c r="D437" s="5"/>
      <c r="E437" s="5"/>
      <c r="F437" s="5"/>
      <c r="G437" s="5"/>
    </row>
    <row r="438" s="114" customFormat="true" ht="13.8" hidden="false" customHeight="false" outlineLevel="0" collapsed="false">
      <c r="A438" s="5"/>
      <c r="B438" s="5"/>
      <c r="C438" s="5"/>
      <c r="D438" s="5"/>
      <c r="E438" s="5"/>
      <c r="F438" s="5"/>
      <c r="G438" s="5"/>
    </row>
    <row r="439" s="114" customFormat="true" ht="13.8" hidden="false" customHeight="false" outlineLevel="0" collapsed="false">
      <c r="A439" s="5"/>
      <c r="B439" s="5"/>
      <c r="C439" s="5"/>
      <c r="D439" s="5"/>
      <c r="E439" s="5"/>
      <c r="F439" s="5"/>
      <c r="G439" s="5"/>
    </row>
    <row r="440" s="114" customFormat="true" ht="13.8" hidden="false" customHeight="false" outlineLevel="0" collapsed="false">
      <c r="A440" s="5"/>
      <c r="B440" s="5"/>
      <c r="C440" s="5"/>
      <c r="D440" s="5"/>
      <c r="E440" s="5"/>
      <c r="F440" s="5"/>
      <c r="G440" s="5"/>
    </row>
    <row r="441" s="114" customFormat="true" ht="13.8" hidden="false" customHeight="false" outlineLevel="0" collapsed="false">
      <c r="A441" s="5"/>
      <c r="B441" s="5"/>
      <c r="C441" s="5"/>
      <c r="D441" s="5"/>
      <c r="E441" s="5"/>
      <c r="F441" s="5"/>
      <c r="G441" s="5"/>
    </row>
    <row r="442" s="114" customFormat="true" ht="13.8" hidden="false" customHeight="false" outlineLevel="0" collapsed="false">
      <c r="A442" s="5"/>
      <c r="B442" s="5"/>
      <c r="C442" s="5"/>
      <c r="D442" s="5"/>
      <c r="E442" s="5"/>
      <c r="F442" s="5"/>
      <c r="G442" s="5"/>
    </row>
    <row r="443" s="114" customFormat="true" ht="13.8" hidden="false" customHeight="false" outlineLevel="0" collapsed="false">
      <c r="A443" s="5"/>
      <c r="B443" s="5"/>
      <c r="C443" s="5"/>
      <c r="D443" s="5"/>
      <c r="E443" s="5"/>
      <c r="F443" s="5"/>
      <c r="G443" s="5"/>
    </row>
    <row r="444" s="114" customFormat="true" ht="13.8" hidden="false" customHeight="false" outlineLevel="0" collapsed="false">
      <c r="A444" s="5"/>
      <c r="B444" s="5"/>
      <c r="C444" s="5"/>
      <c r="D444" s="5"/>
      <c r="E444" s="5"/>
      <c r="F444" s="5"/>
      <c r="G444" s="5"/>
    </row>
    <row r="445" s="114" customFormat="true" ht="13.8" hidden="false" customHeight="false" outlineLevel="0" collapsed="false">
      <c r="A445" s="5"/>
      <c r="B445" s="5"/>
      <c r="C445" s="5"/>
      <c r="D445" s="5"/>
      <c r="E445" s="5"/>
      <c r="F445" s="5"/>
      <c r="G445" s="5"/>
    </row>
    <row r="446" s="114" customFormat="true" ht="13.8" hidden="false" customHeight="false" outlineLevel="0" collapsed="false">
      <c r="A446" s="5"/>
      <c r="B446" s="5"/>
      <c r="C446" s="5"/>
      <c r="D446" s="5"/>
      <c r="E446" s="5"/>
      <c r="F446" s="5"/>
      <c r="G446" s="5"/>
    </row>
    <row r="447" s="114" customFormat="true" ht="13.8" hidden="false" customHeight="false" outlineLevel="0" collapsed="false">
      <c r="A447" s="5"/>
      <c r="B447" s="5"/>
      <c r="C447" s="5"/>
      <c r="D447" s="5"/>
      <c r="E447" s="5"/>
      <c r="F447" s="5"/>
      <c r="G447" s="5"/>
    </row>
    <row r="448" s="114" customFormat="true" ht="13.8" hidden="false" customHeight="false" outlineLevel="0" collapsed="false">
      <c r="A448" s="5"/>
      <c r="B448" s="5"/>
      <c r="C448" s="5"/>
      <c r="D448" s="5"/>
      <c r="E448" s="5"/>
      <c r="F448" s="5"/>
      <c r="G448" s="5"/>
    </row>
    <row r="449" s="114" customFormat="true" ht="13.8" hidden="false" customHeight="false" outlineLevel="0" collapsed="false">
      <c r="A449" s="5"/>
      <c r="B449" s="5"/>
      <c r="C449" s="5"/>
      <c r="D449" s="5"/>
      <c r="E449" s="5"/>
      <c r="F449" s="5"/>
      <c r="G449" s="5"/>
    </row>
    <row r="450" s="114" customFormat="true" ht="13.8" hidden="false" customHeight="false" outlineLevel="0" collapsed="false">
      <c r="A450" s="5"/>
      <c r="B450" s="5"/>
      <c r="C450" s="5"/>
      <c r="D450" s="5"/>
      <c r="E450" s="5"/>
      <c r="F450" s="5"/>
      <c r="G450" s="5"/>
    </row>
    <row r="451" s="114" customFormat="true" ht="13.8" hidden="false" customHeight="false" outlineLevel="0" collapsed="false">
      <c r="A451" s="5"/>
      <c r="B451" s="5"/>
      <c r="C451" s="5"/>
      <c r="D451" s="5"/>
      <c r="E451" s="5"/>
      <c r="F451" s="5"/>
      <c r="G451" s="5"/>
    </row>
    <row r="452" s="114" customFormat="true" ht="13.8" hidden="false" customHeight="false" outlineLevel="0" collapsed="false">
      <c r="A452" s="5"/>
      <c r="B452" s="5"/>
      <c r="C452" s="5"/>
      <c r="D452" s="5"/>
      <c r="E452" s="5"/>
      <c r="F452" s="5"/>
      <c r="G452" s="5"/>
    </row>
    <row r="453" s="114" customFormat="true" ht="13.8" hidden="false" customHeight="false" outlineLevel="0" collapsed="false">
      <c r="A453" s="5"/>
      <c r="B453" s="5"/>
      <c r="C453" s="5"/>
      <c r="D453" s="5"/>
      <c r="E453" s="5"/>
      <c r="F453" s="5"/>
      <c r="G453" s="5"/>
    </row>
    <row r="454" s="114" customFormat="true" ht="13.8" hidden="false" customHeight="false" outlineLevel="0" collapsed="false">
      <c r="A454" s="5"/>
      <c r="B454" s="5"/>
      <c r="C454" s="5"/>
      <c r="D454" s="5"/>
      <c r="E454" s="5"/>
      <c r="F454" s="5"/>
      <c r="G454" s="5"/>
    </row>
    <row r="455" s="114" customFormat="true" ht="13.8" hidden="false" customHeight="false" outlineLevel="0" collapsed="false">
      <c r="A455" s="5"/>
      <c r="B455" s="5"/>
      <c r="C455" s="5"/>
      <c r="D455" s="5"/>
      <c r="E455" s="5"/>
      <c r="F455" s="5"/>
      <c r="G455" s="5"/>
    </row>
    <row r="456" s="114" customFormat="true" ht="13.8" hidden="false" customHeight="false" outlineLevel="0" collapsed="false">
      <c r="A456" s="5"/>
      <c r="B456" s="5"/>
      <c r="C456" s="5"/>
      <c r="D456" s="5"/>
      <c r="E456" s="5"/>
      <c r="F456" s="5"/>
      <c r="G456" s="5"/>
    </row>
    <row r="457" s="114" customFormat="true" ht="13.8" hidden="false" customHeight="false" outlineLevel="0" collapsed="false">
      <c r="A457" s="5"/>
      <c r="B457" s="5"/>
      <c r="C457" s="5"/>
      <c r="D457" s="5"/>
      <c r="E457" s="5"/>
      <c r="F457" s="5"/>
      <c r="G457" s="5"/>
    </row>
    <row r="458" s="114" customFormat="true" ht="13.8" hidden="false" customHeight="false" outlineLevel="0" collapsed="false">
      <c r="A458" s="5"/>
      <c r="B458" s="5"/>
      <c r="C458" s="5"/>
      <c r="D458" s="5"/>
      <c r="E458" s="5"/>
      <c r="F458" s="5"/>
      <c r="G458" s="5"/>
    </row>
    <row r="459" s="114" customFormat="true" ht="13.8" hidden="false" customHeight="false" outlineLevel="0" collapsed="false">
      <c r="A459" s="5"/>
      <c r="B459" s="5"/>
      <c r="C459" s="5"/>
      <c r="D459" s="5"/>
      <c r="E459" s="5"/>
      <c r="F459" s="5"/>
      <c r="G459" s="5"/>
    </row>
    <row r="460" s="114" customFormat="true" ht="13.8" hidden="false" customHeight="false" outlineLevel="0" collapsed="false">
      <c r="A460" s="5"/>
      <c r="B460" s="5"/>
      <c r="C460" s="5"/>
      <c r="D460" s="5"/>
      <c r="E460" s="5"/>
      <c r="F460" s="5"/>
      <c r="G460" s="5"/>
    </row>
    <row r="461" s="114" customFormat="true" ht="13.8" hidden="false" customHeight="false" outlineLevel="0" collapsed="false">
      <c r="A461" s="5"/>
      <c r="B461" s="5"/>
      <c r="C461" s="5"/>
      <c r="D461" s="5"/>
      <c r="E461" s="5"/>
      <c r="F461" s="5"/>
      <c r="G461" s="5"/>
    </row>
    <row r="462" s="114" customFormat="true" ht="13.8" hidden="false" customHeight="false" outlineLevel="0" collapsed="false">
      <c r="A462" s="5"/>
      <c r="B462" s="5"/>
      <c r="C462" s="5"/>
      <c r="D462" s="5"/>
      <c r="E462" s="5"/>
      <c r="F462" s="5"/>
      <c r="G462" s="5"/>
    </row>
    <row r="463" s="114" customFormat="true" ht="13.8" hidden="false" customHeight="false" outlineLevel="0" collapsed="false">
      <c r="A463" s="5"/>
      <c r="B463" s="5"/>
      <c r="C463" s="5"/>
      <c r="D463" s="5"/>
      <c r="E463" s="5"/>
      <c r="F463" s="5"/>
      <c r="G463" s="5"/>
    </row>
    <row r="464" s="114" customFormat="true" ht="13.8" hidden="false" customHeight="false" outlineLevel="0" collapsed="false">
      <c r="A464" s="5"/>
      <c r="B464" s="5"/>
      <c r="C464" s="5"/>
      <c r="D464" s="5"/>
      <c r="E464" s="5"/>
      <c r="F464" s="5"/>
      <c r="G464" s="5"/>
    </row>
    <row r="465" s="114" customFormat="true" ht="13.8" hidden="false" customHeight="false" outlineLevel="0" collapsed="false">
      <c r="A465" s="5"/>
      <c r="B465" s="5"/>
      <c r="C465" s="5"/>
      <c r="D465" s="5"/>
      <c r="E465" s="5"/>
      <c r="F465" s="5"/>
      <c r="G465" s="5"/>
    </row>
    <row r="466" s="114" customFormat="true" ht="13.8" hidden="false" customHeight="false" outlineLevel="0" collapsed="false">
      <c r="A466" s="5"/>
      <c r="B466" s="5"/>
      <c r="C466" s="5"/>
      <c r="D466" s="5"/>
      <c r="E466" s="5"/>
      <c r="F466" s="5"/>
      <c r="G466" s="5"/>
    </row>
    <row r="467" s="114" customFormat="true" ht="13.8" hidden="false" customHeight="false" outlineLevel="0" collapsed="false">
      <c r="A467" s="5"/>
      <c r="B467" s="5"/>
      <c r="C467" s="5"/>
      <c r="D467" s="5"/>
      <c r="E467" s="5"/>
      <c r="F467" s="5"/>
      <c r="G467" s="5"/>
    </row>
    <row r="468" s="114" customFormat="true" ht="13.8" hidden="false" customHeight="false" outlineLevel="0" collapsed="false">
      <c r="A468" s="5"/>
      <c r="B468" s="5"/>
      <c r="C468" s="5"/>
      <c r="D468" s="5"/>
      <c r="E468" s="5"/>
      <c r="F468" s="5"/>
      <c r="G468" s="5"/>
    </row>
    <row r="469" s="114" customFormat="true" ht="13.8" hidden="false" customHeight="false" outlineLevel="0" collapsed="false">
      <c r="A469" s="5"/>
      <c r="B469" s="5"/>
      <c r="C469" s="5"/>
      <c r="D469" s="5"/>
      <c r="E469" s="5"/>
      <c r="F469" s="5"/>
      <c r="G469" s="5"/>
    </row>
    <row r="470" s="114" customFormat="true" ht="13.8" hidden="false" customHeight="false" outlineLevel="0" collapsed="false">
      <c r="A470" s="5"/>
      <c r="B470" s="5"/>
      <c r="C470" s="5"/>
      <c r="D470" s="5"/>
      <c r="E470" s="5"/>
      <c r="F470" s="5"/>
      <c r="G470" s="5"/>
    </row>
    <row r="471" s="114" customFormat="true" ht="13.8" hidden="false" customHeight="false" outlineLevel="0" collapsed="false">
      <c r="A471" s="5"/>
      <c r="B471" s="5"/>
      <c r="C471" s="5"/>
      <c r="D471" s="5"/>
      <c r="E471" s="5"/>
      <c r="F471" s="5"/>
      <c r="G471" s="5"/>
    </row>
    <row r="472" s="114" customFormat="true" ht="13.8" hidden="false" customHeight="false" outlineLevel="0" collapsed="false">
      <c r="A472" s="5"/>
      <c r="B472" s="5"/>
      <c r="C472" s="5"/>
      <c r="D472" s="5"/>
      <c r="E472" s="5"/>
      <c r="F472" s="5"/>
      <c r="G472" s="5"/>
    </row>
    <row r="473" s="114" customFormat="true" ht="13.8" hidden="false" customHeight="false" outlineLevel="0" collapsed="false">
      <c r="A473" s="5"/>
      <c r="B473" s="5"/>
      <c r="C473" s="5"/>
      <c r="D473" s="5"/>
      <c r="E473" s="5"/>
      <c r="F473" s="5"/>
      <c r="G473" s="5"/>
    </row>
    <row r="474" s="114" customFormat="true" ht="13.8" hidden="false" customHeight="false" outlineLevel="0" collapsed="false">
      <c r="A474" s="5"/>
      <c r="B474" s="5"/>
      <c r="C474" s="5"/>
      <c r="D474" s="5"/>
      <c r="E474" s="5"/>
      <c r="F474" s="5"/>
      <c r="G474" s="5"/>
    </row>
    <row r="475" s="114" customFormat="true" ht="13.8" hidden="false" customHeight="false" outlineLevel="0" collapsed="false">
      <c r="A475" s="5"/>
      <c r="B475" s="5"/>
      <c r="C475" s="5"/>
      <c r="D475" s="5"/>
      <c r="E475" s="5"/>
      <c r="F475" s="5"/>
      <c r="G475" s="5"/>
    </row>
    <row r="476" s="114" customFormat="true" ht="13.8" hidden="false" customHeight="false" outlineLevel="0" collapsed="false">
      <c r="A476" s="5"/>
      <c r="B476" s="5"/>
      <c r="C476" s="5"/>
      <c r="D476" s="5"/>
      <c r="E476" s="5"/>
      <c r="F476" s="5"/>
      <c r="G476" s="5"/>
    </row>
    <row r="477" s="114" customFormat="true" ht="13.8" hidden="false" customHeight="false" outlineLevel="0" collapsed="false">
      <c r="A477" s="5"/>
      <c r="B477" s="5"/>
      <c r="C477" s="5"/>
      <c r="D477" s="5"/>
      <c r="E477" s="5"/>
      <c r="F477" s="5"/>
      <c r="G477" s="5"/>
    </row>
    <row r="478" s="114" customFormat="true" ht="13.8" hidden="false" customHeight="false" outlineLevel="0" collapsed="false">
      <c r="A478" s="5"/>
      <c r="B478" s="5"/>
      <c r="C478" s="5"/>
      <c r="D478" s="5"/>
      <c r="E478" s="5"/>
      <c r="F478" s="5"/>
      <c r="G478" s="5"/>
    </row>
    <row r="479" s="114" customFormat="true" ht="13.8" hidden="false" customHeight="false" outlineLevel="0" collapsed="false">
      <c r="A479" s="5"/>
      <c r="B479" s="5"/>
      <c r="C479" s="5"/>
      <c r="D479" s="5"/>
      <c r="E479" s="5"/>
      <c r="F479" s="5"/>
      <c r="G479" s="5"/>
    </row>
    <row r="480" s="114" customFormat="true" ht="13.8" hidden="false" customHeight="false" outlineLevel="0" collapsed="false">
      <c r="A480" s="5"/>
      <c r="B480" s="5"/>
      <c r="C480" s="5"/>
      <c r="D480" s="5"/>
      <c r="E480" s="5"/>
      <c r="F480" s="5"/>
      <c r="G480" s="5"/>
    </row>
    <row r="481" s="114" customFormat="true" ht="13.8" hidden="false" customHeight="false" outlineLevel="0" collapsed="false">
      <c r="A481" s="5"/>
      <c r="B481" s="5"/>
      <c r="C481" s="5"/>
      <c r="D481" s="5"/>
      <c r="E481" s="5"/>
      <c r="F481" s="5"/>
      <c r="G481" s="5"/>
    </row>
    <row r="482" s="114" customFormat="true" ht="13.8" hidden="false" customHeight="false" outlineLevel="0" collapsed="false">
      <c r="A482" s="5"/>
      <c r="B482" s="5"/>
      <c r="C482" s="5"/>
      <c r="D482" s="5"/>
      <c r="E482" s="5"/>
      <c r="F482" s="5"/>
      <c r="G482" s="5"/>
    </row>
    <row r="483" s="114" customFormat="true" ht="13.8" hidden="false" customHeight="false" outlineLevel="0" collapsed="false">
      <c r="A483" s="5"/>
      <c r="B483" s="5"/>
      <c r="C483" s="5"/>
      <c r="D483" s="5"/>
      <c r="E483" s="5"/>
      <c r="F483" s="5"/>
      <c r="G483" s="5"/>
    </row>
    <row r="484" s="114" customFormat="true" ht="13.8" hidden="false" customHeight="false" outlineLevel="0" collapsed="false">
      <c r="A484" s="5"/>
      <c r="B484" s="5"/>
      <c r="C484" s="5"/>
      <c r="D484" s="5"/>
      <c r="E484" s="5"/>
      <c r="F484" s="5"/>
      <c r="G484" s="5"/>
    </row>
    <row r="485" s="114" customFormat="true" ht="13.8" hidden="false" customHeight="false" outlineLevel="0" collapsed="false">
      <c r="A485" s="5"/>
      <c r="B485" s="5"/>
      <c r="C485" s="5"/>
      <c r="D485" s="5"/>
      <c r="E485" s="5"/>
      <c r="F485" s="5"/>
      <c r="G485" s="5"/>
    </row>
    <row r="486" s="114" customFormat="true" ht="13.8" hidden="false" customHeight="false" outlineLevel="0" collapsed="false">
      <c r="A486" s="5"/>
      <c r="B486" s="5"/>
      <c r="C486" s="5"/>
      <c r="D486" s="5"/>
      <c r="E486" s="5"/>
      <c r="F486" s="5"/>
      <c r="G486" s="5"/>
    </row>
    <row r="487" s="114" customFormat="true" ht="13.8" hidden="false" customHeight="false" outlineLevel="0" collapsed="false">
      <c r="A487" s="5"/>
      <c r="B487" s="5"/>
      <c r="C487" s="5"/>
      <c r="D487" s="5"/>
      <c r="E487" s="5"/>
      <c r="F487" s="5"/>
      <c r="G487" s="5"/>
    </row>
    <row r="488" s="114" customFormat="true" ht="13.8" hidden="false" customHeight="false" outlineLevel="0" collapsed="false">
      <c r="A488" s="5"/>
      <c r="B488" s="5"/>
      <c r="C488" s="5"/>
      <c r="D488" s="5"/>
      <c r="E488" s="5"/>
      <c r="F488" s="5"/>
      <c r="G488" s="5"/>
    </row>
    <row r="489" s="114" customFormat="true" ht="13.8" hidden="false" customHeight="false" outlineLevel="0" collapsed="false">
      <c r="A489" s="5"/>
      <c r="B489" s="5"/>
      <c r="C489" s="5"/>
      <c r="D489" s="5"/>
      <c r="E489" s="5"/>
      <c r="F489" s="5"/>
      <c r="G489" s="5"/>
    </row>
    <row r="490" s="114" customFormat="true" ht="13.8" hidden="false" customHeight="false" outlineLevel="0" collapsed="false">
      <c r="A490" s="5"/>
      <c r="B490" s="5"/>
      <c r="C490" s="5"/>
      <c r="D490" s="5"/>
      <c r="E490" s="5"/>
      <c r="F490" s="5"/>
      <c r="G490" s="5"/>
    </row>
    <row r="491" s="114" customFormat="true" ht="13.8" hidden="false" customHeight="false" outlineLevel="0" collapsed="false">
      <c r="A491" s="5"/>
      <c r="B491" s="5"/>
      <c r="C491" s="5"/>
      <c r="D491" s="5"/>
      <c r="E491" s="5"/>
      <c r="F491" s="5"/>
      <c r="G491" s="5"/>
    </row>
    <row r="492" s="114" customFormat="true" ht="13.8" hidden="false" customHeight="false" outlineLevel="0" collapsed="false">
      <c r="A492" s="5"/>
      <c r="B492" s="5"/>
      <c r="C492" s="5"/>
      <c r="D492" s="5"/>
      <c r="E492" s="5"/>
      <c r="F492" s="5"/>
      <c r="G492" s="5"/>
    </row>
    <row r="493" s="114" customFormat="true" ht="13.8" hidden="false" customHeight="false" outlineLevel="0" collapsed="false">
      <c r="A493" s="5"/>
      <c r="B493" s="5"/>
      <c r="C493" s="5"/>
      <c r="D493" s="5"/>
      <c r="E493" s="5"/>
      <c r="F493" s="5"/>
      <c r="G493" s="5"/>
    </row>
    <row r="494" s="114" customFormat="true" ht="13.8" hidden="false" customHeight="false" outlineLevel="0" collapsed="false">
      <c r="A494" s="5"/>
      <c r="B494" s="5"/>
      <c r="C494" s="5"/>
      <c r="D494" s="5"/>
      <c r="E494" s="5"/>
      <c r="F494" s="5"/>
      <c r="G494" s="5"/>
    </row>
    <row r="495" s="114" customFormat="true" ht="13.8" hidden="false" customHeight="false" outlineLevel="0" collapsed="false">
      <c r="A495" s="5"/>
      <c r="B495" s="5"/>
      <c r="C495" s="5"/>
      <c r="D495" s="5"/>
      <c r="E495" s="5"/>
      <c r="F495" s="5"/>
      <c r="G495" s="5"/>
    </row>
    <row r="496" s="114" customFormat="true" ht="13.8" hidden="false" customHeight="false" outlineLevel="0" collapsed="false">
      <c r="A496" s="5"/>
      <c r="B496" s="5"/>
      <c r="C496" s="5"/>
      <c r="D496" s="5"/>
      <c r="E496" s="5"/>
      <c r="F496" s="5"/>
      <c r="G496" s="5"/>
    </row>
    <row r="497" s="114" customFormat="true" ht="13.8" hidden="false" customHeight="false" outlineLevel="0" collapsed="false">
      <c r="A497" s="5"/>
      <c r="B497" s="5"/>
      <c r="C497" s="5"/>
      <c r="D497" s="5"/>
      <c r="E497" s="5"/>
      <c r="F497" s="5"/>
      <c r="G497" s="5"/>
    </row>
    <row r="498" s="114" customFormat="true" ht="13.8" hidden="false" customHeight="false" outlineLevel="0" collapsed="false">
      <c r="A498" s="5"/>
      <c r="B498" s="5"/>
      <c r="C498" s="5"/>
      <c r="D498" s="5"/>
      <c r="E498" s="5"/>
      <c r="F498" s="5"/>
      <c r="G498" s="5"/>
    </row>
    <row r="499" s="114" customFormat="true" ht="13.8" hidden="false" customHeight="false" outlineLevel="0" collapsed="false">
      <c r="A499" s="5"/>
      <c r="B499" s="5"/>
      <c r="C499" s="5"/>
      <c r="D499" s="5"/>
      <c r="E499" s="5"/>
      <c r="F499" s="5"/>
      <c r="G499" s="5"/>
    </row>
    <row r="500" s="114" customFormat="true" ht="13.8" hidden="false" customHeight="false" outlineLevel="0" collapsed="false">
      <c r="A500" s="5"/>
      <c r="B500" s="5"/>
      <c r="C500" s="5"/>
      <c r="D500" s="5"/>
      <c r="E500" s="5"/>
      <c r="F500" s="5"/>
      <c r="G500" s="5"/>
    </row>
    <row r="501" s="114" customFormat="true" ht="13.8" hidden="false" customHeight="false" outlineLevel="0" collapsed="false">
      <c r="A501" s="5"/>
      <c r="B501" s="5"/>
      <c r="C501" s="5"/>
      <c r="D501" s="5"/>
      <c r="E501" s="5"/>
      <c r="F501" s="5"/>
      <c r="G501" s="5"/>
    </row>
    <row r="502" s="114" customFormat="true" ht="13.8" hidden="false" customHeight="false" outlineLevel="0" collapsed="false">
      <c r="A502" s="5"/>
      <c r="B502" s="5"/>
      <c r="C502" s="5"/>
      <c r="D502" s="5"/>
      <c r="E502" s="5"/>
      <c r="F502" s="5"/>
      <c r="G502" s="5"/>
    </row>
    <row r="503" s="114" customFormat="true" ht="13.8" hidden="false" customHeight="false" outlineLevel="0" collapsed="false">
      <c r="A503" s="5"/>
      <c r="B503" s="5"/>
      <c r="C503" s="5"/>
      <c r="D503" s="5"/>
      <c r="E503" s="5"/>
      <c r="F503" s="5"/>
      <c r="G503" s="5"/>
    </row>
    <row r="504" s="114" customFormat="true" ht="13.8" hidden="false" customHeight="false" outlineLevel="0" collapsed="false">
      <c r="A504" s="5"/>
      <c r="B504" s="5"/>
      <c r="C504" s="5"/>
      <c r="D504" s="5"/>
      <c r="E504" s="5"/>
      <c r="F504" s="5"/>
      <c r="G504" s="5"/>
    </row>
    <row r="505" s="114" customFormat="true" ht="13.8" hidden="false" customHeight="false" outlineLevel="0" collapsed="false">
      <c r="A505" s="5"/>
      <c r="B505" s="5"/>
      <c r="C505" s="5"/>
      <c r="D505" s="5"/>
      <c r="E505" s="5"/>
      <c r="F505" s="5"/>
      <c r="G505" s="5"/>
    </row>
    <row r="506" s="114" customFormat="true" ht="13.8" hidden="false" customHeight="false" outlineLevel="0" collapsed="false">
      <c r="A506" s="5"/>
      <c r="B506" s="5"/>
      <c r="C506" s="5"/>
      <c r="D506" s="5"/>
      <c r="E506" s="5"/>
      <c r="F506" s="5"/>
      <c r="G506" s="5"/>
    </row>
    <row r="507" s="114" customFormat="true" ht="13.8" hidden="false" customHeight="false" outlineLevel="0" collapsed="false">
      <c r="A507" s="5"/>
      <c r="B507" s="5"/>
      <c r="C507" s="5"/>
      <c r="D507" s="5"/>
      <c r="E507" s="5"/>
      <c r="F507" s="5"/>
      <c r="G507" s="5"/>
    </row>
    <row r="508" s="114" customFormat="true" ht="13.8" hidden="false" customHeight="false" outlineLevel="0" collapsed="false">
      <c r="A508" s="5"/>
      <c r="B508" s="5"/>
      <c r="C508" s="5"/>
      <c r="D508" s="5"/>
      <c r="E508" s="5"/>
      <c r="F508" s="5"/>
      <c r="G508" s="5"/>
    </row>
    <row r="509" s="114" customFormat="true" ht="13.8" hidden="false" customHeight="false" outlineLevel="0" collapsed="false">
      <c r="A509" s="5"/>
      <c r="B509" s="5"/>
      <c r="C509" s="5"/>
      <c r="D509" s="5"/>
      <c r="E509" s="5"/>
      <c r="F509" s="5"/>
      <c r="G509" s="5"/>
    </row>
    <row r="510" s="114" customFormat="true" ht="13.8" hidden="false" customHeight="false" outlineLevel="0" collapsed="false">
      <c r="A510" s="5"/>
      <c r="B510" s="5"/>
      <c r="C510" s="5"/>
      <c r="D510" s="5"/>
      <c r="E510" s="5"/>
      <c r="F510" s="5"/>
      <c r="G510" s="5"/>
    </row>
    <row r="511" s="114" customFormat="true" ht="13.8" hidden="false" customHeight="false" outlineLevel="0" collapsed="false">
      <c r="A511" s="5"/>
      <c r="B511" s="5"/>
      <c r="C511" s="5"/>
      <c r="D511" s="5"/>
      <c r="E511" s="5"/>
      <c r="F511" s="5"/>
      <c r="G511" s="5"/>
    </row>
    <row r="512" s="114" customFormat="true" ht="13.8" hidden="false" customHeight="false" outlineLevel="0" collapsed="false">
      <c r="A512" s="5"/>
      <c r="B512" s="5"/>
      <c r="C512" s="5"/>
      <c r="D512" s="5"/>
      <c r="E512" s="5"/>
      <c r="F512" s="5"/>
      <c r="G512" s="5"/>
    </row>
    <row r="513" s="114" customFormat="true" ht="13.8" hidden="false" customHeight="false" outlineLevel="0" collapsed="false">
      <c r="A513" s="5"/>
      <c r="B513" s="5"/>
      <c r="C513" s="5"/>
      <c r="D513" s="5"/>
      <c r="E513" s="5"/>
      <c r="F513" s="5"/>
      <c r="G513" s="5"/>
    </row>
    <row r="514" s="114" customFormat="true" ht="13.8" hidden="false" customHeight="false" outlineLevel="0" collapsed="false">
      <c r="A514" s="5"/>
      <c r="B514" s="5"/>
      <c r="C514" s="5"/>
      <c r="D514" s="5"/>
      <c r="E514" s="5"/>
      <c r="F514" s="5"/>
      <c r="G514" s="5"/>
    </row>
    <row r="515" s="114" customFormat="true" ht="13.8" hidden="false" customHeight="false" outlineLevel="0" collapsed="false">
      <c r="A515" s="5"/>
      <c r="B515" s="5"/>
      <c r="C515" s="5"/>
      <c r="D515" s="5"/>
      <c r="E515" s="5"/>
      <c r="F515" s="5"/>
      <c r="G515" s="5"/>
    </row>
    <row r="516" s="114" customFormat="true" ht="13.8" hidden="false" customHeight="false" outlineLevel="0" collapsed="false">
      <c r="A516" s="5"/>
      <c r="B516" s="5"/>
      <c r="C516" s="5"/>
      <c r="D516" s="5"/>
      <c r="E516" s="5"/>
      <c r="F516" s="5"/>
      <c r="G516" s="5"/>
    </row>
    <row r="517" s="114" customFormat="true" ht="13.8" hidden="false" customHeight="false" outlineLevel="0" collapsed="false">
      <c r="A517" s="5"/>
      <c r="B517" s="5"/>
      <c r="C517" s="5"/>
      <c r="D517" s="5"/>
      <c r="E517" s="5"/>
      <c r="F517" s="5"/>
      <c r="G517" s="5"/>
    </row>
    <row r="518" s="114" customFormat="true" ht="13.8" hidden="false" customHeight="false" outlineLevel="0" collapsed="false">
      <c r="A518" s="5"/>
      <c r="B518" s="5"/>
      <c r="C518" s="5"/>
      <c r="D518" s="5"/>
      <c r="E518" s="5"/>
      <c r="F518" s="5"/>
      <c r="G518" s="5"/>
    </row>
    <row r="519" s="114" customFormat="true" ht="13.8" hidden="false" customHeight="false" outlineLevel="0" collapsed="false">
      <c r="A519" s="5"/>
      <c r="B519" s="5"/>
      <c r="C519" s="5"/>
      <c r="D519" s="5"/>
      <c r="E519" s="5"/>
      <c r="F519" s="5"/>
      <c r="G519" s="5"/>
    </row>
    <row r="520" s="114" customFormat="true" ht="13.8" hidden="false" customHeight="false" outlineLevel="0" collapsed="false">
      <c r="A520" s="5"/>
      <c r="B520" s="5"/>
      <c r="C520" s="5"/>
      <c r="D520" s="5"/>
      <c r="E520" s="5"/>
      <c r="F520" s="5"/>
      <c r="G520" s="5"/>
    </row>
    <row r="521" s="114" customFormat="true" ht="13.8" hidden="false" customHeight="false" outlineLevel="0" collapsed="false">
      <c r="A521" s="5"/>
      <c r="B521" s="5"/>
      <c r="C521" s="5"/>
      <c r="D521" s="5"/>
      <c r="E521" s="5"/>
      <c r="F521" s="5"/>
      <c r="G521" s="5"/>
    </row>
    <row r="522" s="114" customFormat="true" ht="13.8" hidden="false" customHeight="false" outlineLevel="0" collapsed="false">
      <c r="A522" s="5"/>
      <c r="B522" s="5"/>
      <c r="C522" s="5"/>
      <c r="D522" s="5"/>
      <c r="E522" s="5"/>
      <c r="F522" s="5"/>
      <c r="G522" s="5"/>
    </row>
    <row r="523" s="114" customFormat="true" ht="13.8" hidden="false" customHeight="false" outlineLevel="0" collapsed="false">
      <c r="A523" s="5"/>
      <c r="B523" s="5"/>
      <c r="C523" s="5"/>
      <c r="D523" s="5"/>
      <c r="E523" s="5"/>
      <c r="F523" s="5"/>
      <c r="G523" s="5"/>
    </row>
    <row r="524" s="114" customFormat="true" ht="13.8" hidden="false" customHeight="false" outlineLevel="0" collapsed="false">
      <c r="A524" s="5"/>
      <c r="B524" s="5"/>
      <c r="C524" s="5"/>
      <c r="D524" s="5"/>
      <c r="E524" s="5"/>
      <c r="F524" s="5"/>
      <c r="G524" s="5"/>
    </row>
    <row r="525" s="114" customFormat="true" ht="13.8" hidden="false" customHeight="false" outlineLevel="0" collapsed="false">
      <c r="A525" s="5"/>
      <c r="B525" s="5"/>
      <c r="C525" s="5"/>
      <c r="D525" s="5"/>
      <c r="E525" s="5"/>
      <c r="F525" s="5"/>
      <c r="G525" s="5"/>
    </row>
    <row r="526" s="114" customFormat="true" ht="13.8" hidden="false" customHeight="false" outlineLevel="0" collapsed="false">
      <c r="A526" s="5"/>
      <c r="B526" s="5"/>
      <c r="C526" s="5"/>
      <c r="D526" s="5"/>
      <c r="E526" s="5"/>
      <c r="F526" s="5"/>
      <c r="G526" s="5"/>
    </row>
    <row r="527" s="114" customFormat="true" ht="13.8" hidden="false" customHeight="false" outlineLevel="0" collapsed="false">
      <c r="A527" s="5"/>
      <c r="B527" s="5"/>
      <c r="C527" s="5"/>
      <c r="D527" s="5"/>
      <c r="E527" s="5"/>
      <c r="F527" s="5"/>
      <c r="G527" s="5"/>
    </row>
    <row r="528" s="114" customFormat="true" ht="13.8" hidden="false" customHeight="false" outlineLevel="0" collapsed="false">
      <c r="A528" s="5"/>
      <c r="B528" s="5"/>
      <c r="C528" s="5"/>
      <c r="D528" s="5"/>
      <c r="E528" s="5"/>
      <c r="F528" s="5"/>
      <c r="G528" s="5"/>
    </row>
    <row r="529" s="114" customFormat="true" ht="13.8" hidden="false" customHeight="false" outlineLevel="0" collapsed="false">
      <c r="A529" s="5"/>
      <c r="B529" s="5"/>
      <c r="C529" s="5"/>
      <c r="D529" s="5"/>
      <c r="E529" s="5"/>
      <c r="F529" s="5"/>
      <c r="G529" s="5"/>
    </row>
    <row r="530" s="114" customFormat="true" ht="13.8" hidden="false" customHeight="false" outlineLevel="0" collapsed="false">
      <c r="A530" s="5"/>
      <c r="B530" s="5"/>
      <c r="C530" s="5"/>
      <c r="D530" s="5"/>
      <c r="E530" s="5"/>
      <c r="F530" s="5"/>
      <c r="G530" s="5"/>
    </row>
    <row r="531" s="114" customFormat="true" ht="13.8" hidden="false" customHeight="false" outlineLevel="0" collapsed="false">
      <c r="A531" s="5"/>
      <c r="B531" s="5"/>
      <c r="C531" s="5"/>
      <c r="D531" s="5"/>
      <c r="E531" s="5"/>
      <c r="F531" s="5"/>
      <c r="G531" s="5"/>
    </row>
    <row r="532" s="114" customFormat="true" ht="13.8" hidden="false" customHeight="false" outlineLevel="0" collapsed="false">
      <c r="A532" s="5"/>
      <c r="B532" s="5"/>
      <c r="C532" s="5"/>
      <c r="D532" s="5"/>
      <c r="E532" s="5"/>
      <c r="F532" s="5"/>
      <c r="G532" s="5"/>
    </row>
    <row r="533" s="114" customFormat="true" ht="13.8" hidden="false" customHeight="false" outlineLevel="0" collapsed="false">
      <c r="A533" s="5"/>
      <c r="B533" s="5"/>
      <c r="C533" s="5"/>
      <c r="D533" s="5"/>
      <c r="E533" s="5"/>
      <c r="F533" s="5"/>
      <c r="G533" s="5"/>
    </row>
    <row r="534" s="114" customFormat="true" ht="13.8" hidden="false" customHeight="false" outlineLevel="0" collapsed="false">
      <c r="A534" s="5"/>
      <c r="B534" s="5"/>
      <c r="C534" s="5"/>
      <c r="D534" s="5"/>
      <c r="E534" s="5"/>
      <c r="F534" s="5"/>
      <c r="G534" s="5"/>
    </row>
    <row r="535" s="114" customFormat="true" ht="13.8" hidden="false" customHeight="false" outlineLevel="0" collapsed="false">
      <c r="A535" s="5"/>
      <c r="B535" s="5"/>
      <c r="C535" s="5"/>
      <c r="D535" s="5"/>
      <c r="E535" s="5"/>
      <c r="F535" s="5"/>
      <c r="G535" s="5"/>
    </row>
    <row r="536" s="114" customFormat="true" ht="13.8" hidden="false" customHeight="false" outlineLevel="0" collapsed="false">
      <c r="A536" s="5"/>
      <c r="B536" s="5"/>
      <c r="C536" s="5"/>
      <c r="D536" s="5"/>
      <c r="E536" s="5"/>
      <c r="F536" s="5"/>
      <c r="G536" s="5"/>
    </row>
    <row r="537" s="114" customFormat="true" ht="13.8" hidden="false" customHeight="false" outlineLevel="0" collapsed="false">
      <c r="A537" s="5"/>
      <c r="B537" s="5"/>
      <c r="C537" s="5"/>
      <c r="D537" s="5"/>
      <c r="E537" s="5"/>
      <c r="F537" s="5"/>
      <c r="G537" s="5"/>
    </row>
    <row r="538" s="114" customFormat="true" ht="13.8" hidden="false" customHeight="false" outlineLevel="0" collapsed="false">
      <c r="A538" s="5"/>
      <c r="B538" s="5"/>
      <c r="C538" s="5"/>
      <c r="D538" s="5"/>
      <c r="E538" s="5"/>
      <c r="F538" s="5"/>
      <c r="G538" s="5"/>
    </row>
    <row r="539" s="114" customFormat="true" ht="13.8" hidden="false" customHeight="false" outlineLevel="0" collapsed="false">
      <c r="A539" s="5"/>
      <c r="B539" s="5"/>
      <c r="C539" s="5"/>
      <c r="D539" s="5"/>
      <c r="E539" s="5"/>
      <c r="F539" s="5"/>
      <c r="G539" s="5"/>
    </row>
    <row r="540" s="114" customFormat="true" ht="13.8" hidden="false" customHeight="false" outlineLevel="0" collapsed="false">
      <c r="A540" s="5"/>
      <c r="B540" s="5"/>
      <c r="C540" s="5"/>
      <c r="D540" s="5"/>
      <c r="E540" s="5"/>
      <c r="F540" s="5"/>
      <c r="G540" s="5"/>
    </row>
    <row r="541" s="114" customFormat="true" ht="13.8" hidden="false" customHeight="false" outlineLevel="0" collapsed="false">
      <c r="A541" s="5"/>
      <c r="B541" s="5"/>
      <c r="C541" s="5"/>
      <c r="D541" s="5"/>
      <c r="E541" s="5"/>
      <c r="F541" s="5"/>
      <c r="G541" s="5"/>
    </row>
    <row r="542" s="114" customFormat="true" ht="13.8" hidden="false" customHeight="false" outlineLevel="0" collapsed="false">
      <c r="A542" s="5"/>
      <c r="B542" s="5"/>
      <c r="C542" s="5"/>
      <c r="D542" s="5"/>
      <c r="E542" s="5"/>
      <c r="F542" s="5"/>
      <c r="G542" s="5"/>
    </row>
    <row r="543" s="114" customFormat="true" ht="13.8" hidden="false" customHeight="false" outlineLevel="0" collapsed="false">
      <c r="A543" s="5"/>
      <c r="B543" s="5"/>
      <c r="C543" s="5"/>
      <c r="D543" s="5"/>
      <c r="E543" s="5"/>
      <c r="F543" s="5"/>
      <c r="G543" s="5"/>
    </row>
    <row r="544" s="114" customFormat="true" ht="13.8" hidden="false" customHeight="false" outlineLevel="0" collapsed="false">
      <c r="A544" s="5"/>
      <c r="B544" s="5"/>
      <c r="C544" s="5"/>
      <c r="D544" s="5"/>
      <c r="E544" s="5"/>
      <c r="F544" s="5"/>
      <c r="G544" s="5"/>
    </row>
    <row r="545" s="114" customFormat="true" ht="13.8" hidden="false" customHeight="false" outlineLevel="0" collapsed="false">
      <c r="A545" s="5"/>
      <c r="B545" s="5"/>
      <c r="C545" s="5"/>
      <c r="D545" s="5"/>
      <c r="E545" s="5"/>
      <c r="F545" s="5"/>
      <c r="G545" s="5"/>
    </row>
    <row r="546" s="114" customFormat="true" ht="13.8" hidden="false" customHeight="false" outlineLevel="0" collapsed="false">
      <c r="A546" s="5"/>
      <c r="B546" s="5"/>
      <c r="C546" s="5"/>
      <c r="D546" s="5"/>
      <c r="E546" s="5"/>
      <c r="F546" s="5"/>
      <c r="G546" s="5"/>
    </row>
    <row r="547" s="114" customFormat="true" ht="13.8" hidden="false" customHeight="false" outlineLevel="0" collapsed="false">
      <c r="A547" s="5"/>
      <c r="B547" s="5"/>
      <c r="C547" s="5"/>
      <c r="D547" s="5"/>
      <c r="E547" s="5"/>
      <c r="F547" s="5"/>
      <c r="G547" s="5"/>
    </row>
    <row r="548" s="114" customFormat="true" ht="13.8" hidden="false" customHeight="false" outlineLevel="0" collapsed="false">
      <c r="A548" s="5"/>
      <c r="B548" s="5"/>
      <c r="C548" s="5"/>
      <c r="D548" s="5"/>
      <c r="E548" s="5"/>
      <c r="F548" s="5"/>
      <c r="G548" s="5"/>
    </row>
    <row r="549" s="114" customFormat="true" ht="13.8" hidden="false" customHeight="false" outlineLevel="0" collapsed="false">
      <c r="A549" s="5"/>
      <c r="B549" s="5"/>
      <c r="C549" s="5"/>
      <c r="D549" s="5"/>
      <c r="E549" s="5"/>
      <c r="F549" s="5"/>
      <c r="G549" s="5"/>
    </row>
    <row r="550" s="114" customFormat="true" ht="13.8" hidden="false" customHeight="false" outlineLevel="0" collapsed="false">
      <c r="A550" s="5"/>
      <c r="B550" s="5"/>
      <c r="C550" s="5"/>
      <c r="D550" s="5"/>
      <c r="E550" s="5"/>
      <c r="F550" s="5"/>
      <c r="G550" s="5"/>
    </row>
    <row r="551" s="114" customFormat="true" ht="13.8" hidden="false" customHeight="false" outlineLevel="0" collapsed="false">
      <c r="A551" s="5"/>
      <c r="B551" s="5"/>
      <c r="C551" s="5"/>
      <c r="D551" s="5"/>
      <c r="E551" s="5"/>
      <c r="F551" s="5"/>
      <c r="G551" s="5"/>
    </row>
    <row r="552" s="114" customFormat="true" ht="13.8" hidden="false" customHeight="false" outlineLevel="0" collapsed="false">
      <c r="A552" s="5"/>
      <c r="B552" s="5"/>
      <c r="C552" s="5"/>
      <c r="D552" s="5"/>
      <c r="E552" s="5"/>
      <c r="F552" s="5"/>
      <c r="G552" s="5"/>
    </row>
    <row r="553" s="114" customFormat="true" ht="13.8" hidden="false" customHeight="false" outlineLevel="0" collapsed="false">
      <c r="A553" s="5"/>
      <c r="B553" s="5"/>
      <c r="C553" s="5"/>
      <c r="D553" s="5"/>
      <c r="E553" s="5"/>
      <c r="F553" s="5"/>
      <c r="G553" s="5"/>
    </row>
    <row r="554" s="114" customFormat="true" ht="13.8" hidden="false" customHeight="false" outlineLevel="0" collapsed="false">
      <c r="A554" s="5"/>
      <c r="B554" s="5"/>
      <c r="C554" s="5"/>
      <c r="D554" s="5"/>
      <c r="E554" s="5"/>
      <c r="F554" s="5"/>
      <c r="G554" s="5"/>
    </row>
    <row r="555" s="114" customFormat="true" ht="13.8" hidden="false" customHeight="false" outlineLevel="0" collapsed="false">
      <c r="A555" s="5"/>
      <c r="B555" s="5"/>
      <c r="C555" s="5"/>
      <c r="D555" s="5"/>
      <c r="E555" s="5"/>
      <c r="F555" s="5"/>
      <c r="G555" s="5"/>
    </row>
    <row r="556" s="114" customFormat="true" ht="13.8" hidden="false" customHeight="false" outlineLevel="0" collapsed="false">
      <c r="A556" s="5"/>
      <c r="B556" s="5"/>
      <c r="C556" s="5"/>
      <c r="D556" s="5"/>
      <c r="E556" s="5"/>
      <c r="F556" s="5"/>
      <c r="G556" s="5"/>
    </row>
    <row r="557" s="114" customFormat="true" ht="13.8" hidden="false" customHeight="false" outlineLevel="0" collapsed="false">
      <c r="A557" s="5"/>
      <c r="B557" s="5"/>
      <c r="C557" s="5"/>
      <c r="D557" s="5"/>
      <c r="E557" s="5"/>
      <c r="F557" s="5"/>
      <c r="G557" s="5"/>
    </row>
    <row r="558" s="114" customFormat="true" ht="13.8" hidden="false" customHeight="false" outlineLevel="0" collapsed="false">
      <c r="A558" s="5"/>
      <c r="B558" s="5"/>
      <c r="C558" s="5"/>
      <c r="D558" s="5"/>
      <c r="E558" s="5"/>
      <c r="F558" s="5"/>
      <c r="G558" s="5"/>
    </row>
    <row r="559" s="114" customFormat="true" ht="13.8" hidden="false" customHeight="false" outlineLevel="0" collapsed="false">
      <c r="A559" s="5"/>
      <c r="B559" s="5"/>
      <c r="C559" s="5"/>
      <c r="D559" s="5"/>
      <c r="E559" s="5"/>
      <c r="F559" s="5"/>
      <c r="G559" s="5"/>
    </row>
    <row r="560" s="114" customFormat="true" ht="13.8" hidden="false" customHeight="false" outlineLevel="0" collapsed="false">
      <c r="A560" s="5"/>
      <c r="B560" s="5"/>
      <c r="C560" s="5"/>
      <c r="D560" s="5"/>
      <c r="E560" s="5"/>
      <c r="F560" s="5"/>
      <c r="G560" s="5"/>
    </row>
    <row r="561" s="114" customFormat="true" ht="13.8" hidden="false" customHeight="false" outlineLevel="0" collapsed="false">
      <c r="A561" s="5"/>
      <c r="B561" s="5"/>
      <c r="C561" s="5"/>
      <c r="D561" s="5"/>
      <c r="E561" s="5"/>
      <c r="F561" s="5"/>
      <c r="G561" s="5"/>
    </row>
    <row r="562" s="114" customFormat="true" ht="13.8" hidden="false" customHeight="false" outlineLevel="0" collapsed="false">
      <c r="A562" s="5"/>
      <c r="B562" s="5"/>
      <c r="C562" s="5"/>
      <c r="D562" s="5"/>
      <c r="E562" s="5"/>
      <c r="F562" s="5"/>
      <c r="G562" s="5"/>
    </row>
    <row r="563" s="114" customFormat="true" ht="13.8" hidden="false" customHeight="false" outlineLevel="0" collapsed="false">
      <c r="A563" s="5"/>
      <c r="B563" s="5"/>
      <c r="C563" s="5"/>
      <c r="D563" s="5"/>
      <c r="E563" s="5"/>
      <c r="F563" s="5"/>
      <c r="G563" s="5"/>
    </row>
    <row r="564" s="114" customFormat="true" ht="13.8" hidden="false" customHeight="false" outlineLevel="0" collapsed="false">
      <c r="A564" s="5"/>
      <c r="B564" s="5"/>
      <c r="C564" s="5"/>
      <c r="D564" s="5"/>
      <c r="E564" s="5"/>
      <c r="F564" s="5"/>
      <c r="G564" s="5"/>
    </row>
    <row r="565" s="114" customFormat="true" ht="13.8" hidden="false" customHeight="false" outlineLevel="0" collapsed="false">
      <c r="A565" s="5"/>
      <c r="B565" s="5"/>
      <c r="C565" s="5"/>
      <c r="D565" s="5"/>
      <c r="E565" s="5"/>
      <c r="F565" s="5"/>
      <c r="G565" s="5"/>
    </row>
    <row r="566" s="114" customFormat="true" ht="13.8" hidden="false" customHeight="false" outlineLevel="0" collapsed="false">
      <c r="A566" s="5"/>
      <c r="B566" s="5"/>
      <c r="C566" s="5"/>
      <c r="D566" s="5"/>
      <c r="E566" s="5"/>
      <c r="F566" s="5"/>
      <c r="G566" s="5"/>
    </row>
    <row r="567" s="114" customFormat="true" ht="13.8" hidden="false" customHeight="false" outlineLevel="0" collapsed="false">
      <c r="A567" s="5"/>
      <c r="B567" s="5"/>
      <c r="C567" s="5"/>
      <c r="D567" s="5"/>
      <c r="E567" s="5"/>
      <c r="F567" s="5"/>
      <c r="G567" s="5"/>
    </row>
    <row r="568" s="114" customFormat="true" ht="13.8" hidden="false" customHeight="false" outlineLevel="0" collapsed="false">
      <c r="A568" s="5"/>
      <c r="B568" s="5"/>
      <c r="C568" s="5"/>
      <c r="D568" s="5"/>
      <c r="E568" s="5"/>
      <c r="F568" s="5"/>
      <c r="G568" s="5"/>
    </row>
    <row r="569" s="114" customFormat="true" ht="13.8" hidden="false" customHeight="false" outlineLevel="0" collapsed="false">
      <c r="A569" s="5"/>
      <c r="B569" s="5"/>
      <c r="C569" s="5"/>
      <c r="D569" s="5"/>
      <c r="E569" s="5"/>
      <c r="F569" s="5"/>
      <c r="G569" s="5"/>
    </row>
    <row r="570" s="114" customFormat="true" ht="13.8" hidden="false" customHeight="false" outlineLevel="0" collapsed="false">
      <c r="A570" s="5"/>
      <c r="B570" s="5"/>
      <c r="C570" s="5"/>
      <c r="D570" s="5"/>
      <c r="E570" s="5"/>
      <c r="F570" s="5"/>
      <c r="G570" s="5"/>
    </row>
    <row r="571" s="114" customFormat="true" ht="13.8" hidden="false" customHeight="false" outlineLevel="0" collapsed="false">
      <c r="A571" s="5"/>
      <c r="B571" s="5"/>
      <c r="C571" s="5"/>
      <c r="D571" s="5"/>
      <c r="E571" s="5"/>
      <c r="F571" s="5"/>
      <c r="G571" s="5"/>
    </row>
    <row r="572" s="114" customFormat="true" ht="13.8" hidden="false" customHeight="false" outlineLevel="0" collapsed="false">
      <c r="A572" s="5"/>
      <c r="B572" s="5"/>
      <c r="C572" s="5"/>
      <c r="D572" s="5"/>
      <c r="E572" s="5"/>
      <c r="F572" s="5"/>
      <c r="G572" s="5"/>
    </row>
    <row r="573" s="114" customFormat="true" ht="13.8" hidden="false" customHeight="false" outlineLevel="0" collapsed="false">
      <c r="A573" s="5"/>
      <c r="B573" s="5"/>
      <c r="C573" s="5"/>
      <c r="D573" s="5"/>
      <c r="E573" s="5"/>
      <c r="F573" s="5"/>
      <c r="G573" s="5"/>
    </row>
    <row r="574" s="114" customFormat="true" ht="13.8" hidden="false" customHeight="false" outlineLevel="0" collapsed="false">
      <c r="A574" s="5"/>
      <c r="B574" s="5"/>
      <c r="C574" s="5"/>
      <c r="D574" s="5"/>
      <c r="E574" s="5"/>
      <c r="F574" s="5"/>
      <c r="G574" s="5"/>
    </row>
    <row r="575" s="114" customFormat="true" ht="13.8" hidden="false" customHeight="false" outlineLevel="0" collapsed="false">
      <c r="A575" s="5"/>
      <c r="B575" s="5"/>
      <c r="C575" s="5"/>
      <c r="D575" s="5"/>
      <c r="E575" s="5"/>
      <c r="F575" s="5"/>
      <c r="G575" s="5"/>
    </row>
    <row r="576" s="114" customFormat="true" ht="13.8" hidden="false" customHeight="false" outlineLevel="0" collapsed="false">
      <c r="A576" s="5"/>
      <c r="B576" s="5"/>
      <c r="C576" s="5"/>
      <c r="D576" s="5"/>
      <c r="E576" s="5"/>
      <c r="F576" s="5"/>
      <c r="G576" s="5"/>
    </row>
    <row r="577" s="114" customFormat="true" ht="13.8" hidden="false" customHeight="false" outlineLevel="0" collapsed="false">
      <c r="A577" s="5"/>
      <c r="B577" s="5"/>
      <c r="C577" s="5"/>
      <c r="D577" s="5"/>
      <c r="E577" s="5"/>
      <c r="F577" s="5"/>
      <c r="G577" s="5"/>
    </row>
    <row r="578" s="114" customFormat="true" ht="13.8" hidden="false" customHeight="false" outlineLevel="0" collapsed="false">
      <c r="A578" s="5"/>
      <c r="B578" s="5"/>
      <c r="C578" s="5"/>
      <c r="D578" s="5"/>
      <c r="E578" s="5"/>
      <c r="F578" s="5"/>
      <c r="G578" s="5"/>
    </row>
    <row r="579" s="114" customFormat="true" ht="13.8" hidden="false" customHeight="false" outlineLevel="0" collapsed="false">
      <c r="A579" s="5"/>
      <c r="B579" s="5"/>
      <c r="C579" s="5"/>
      <c r="D579" s="5"/>
      <c r="E579" s="5"/>
      <c r="F579" s="5"/>
      <c r="G579" s="5"/>
    </row>
    <row r="580" s="114" customFormat="true" ht="13.8" hidden="false" customHeight="false" outlineLevel="0" collapsed="false">
      <c r="A580" s="5"/>
      <c r="B580" s="5"/>
      <c r="C580" s="5"/>
      <c r="D580" s="5"/>
      <c r="E580" s="5"/>
      <c r="F580" s="5"/>
      <c r="G580" s="5"/>
    </row>
    <row r="581" s="114" customFormat="true" ht="13.8" hidden="false" customHeight="false" outlineLevel="0" collapsed="false">
      <c r="A581" s="5"/>
      <c r="B581" s="5"/>
      <c r="C581" s="5"/>
      <c r="D581" s="5"/>
      <c r="E581" s="5"/>
      <c r="F581" s="5"/>
      <c r="G581" s="5"/>
    </row>
    <row r="582" s="114" customFormat="true" ht="13.8" hidden="false" customHeight="false" outlineLevel="0" collapsed="false">
      <c r="A582" s="5"/>
      <c r="B582" s="5"/>
      <c r="C582" s="5"/>
      <c r="D582" s="5"/>
      <c r="E582" s="5"/>
      <c r="F582" s="5"/>
      <c r="G582" s="5"/>
    </row>
    <row r="583" s="114" customFormat="true" ht="13.8" hidden="false" customHeight="false" outlineLevel="0" collapsed="false">
      <c r="A583" s="5"/>
      <c r="B583" s="5"/>
      <c r="C583" s="5"/>
      <c r="D583" s="5"/>
      <c r="E583" s="5"/>
      <c r="F583" s="5"/>
      <c r="G583" s="5"/>
    </row>
    <row r="584" s="114" customFormat="true" ht="13.8" hidden="false" customHeight="false" outlineLevel="0" collapsed="false">
      <c r="A584" s="5"/>
      <c r="B584" s="5"/>
      <c r="C584" s="5"/>
      <c r="D584" s="5"/>
      <c r="E584" s="5"/>
      <c r="F584" s="5"/>
      <c r="G584" s="5"/>
    </row>
    <row r="585" s="114" customFormat="true" ht="13.8" hidden="false" customHeight="false" outlineLevel="0" collapsed="false">
      <c r="A585" s="5"/>
      <c r="B585" s="5"/>
      <c r="C585" s="5"/>
      <c r="D585" s="5"/>
      <c r="E585" s="5"/>
      <c r="F585" s="5"/>
      <c r="G585" s="5"/>
    </row>
    <row r="586" s="114" customFormat="true" ht="13.8" hidden="false" customHeight="false" outlineLevel="0" collapsed="false">
      <c r="A586" s="5"/>
      <c r="B586" s="5"/>
      <c r="C586" s="5"/>
      <c r="D586" s="5"/>
      <c r="E586" s="5"/>
      <c r="F586" s="5"/>
      <c r="G586" s="5"/>
    </row>
    <row r="587" s="114" customFormat="true" ht="13.8" hidden="false" customHeight="false" outlineLevel="0" collapsed="false">
      <c r="A587" s="5"/>
      <c r="B587" s="5"/>
      <c r="C587" s="5"/>
      <c r="D587" s="5"/>
      <c r="E587" s="5"/>
      <c r="F587" s="5"/>
      <c r="G587" s="5"/>
    </row>
    <row r="588" s="114" customFormat="true" ht="13.8" hidden="false" customHeight="false" outlineLevel="0" collapsed="false">
      <c r="A588" s="5"/>
      <c r="B588" s="5"/>
      <c r="C588" s="5"/>
      <c r="D588" s="5"/>
      <c r="E588" s="5"/>
      <c r="F588" s="5"/>
      <c r="G588" s="5"/>
    </row>
    <row r="589" s="114" customFormat="true" ht="13.8" hidden="false" customHeight="false" outlineLevel="0" collapsed="false">
      <c r="A589" s="5"/>
      <c r="B589" s="5"/>
      <c r="C589" s="5"/>
      <c r="D589" s="5"/>
      <c r="E589" s="5"/>
      <c r="F589" s="5"/>
      <c r="G589" s="5"/>
    </row>
    <row r="590" s="114" customFormat="true" ht="13.8" hidden="false" customHeight="false" outlineLevel="0" collapsed="false">
      <c r="A590" s="5"/>
      <c r="B590" s="5"/>
      <c r="C590" s="5"/>
      <c r="D590" s="5"/>
      <c r="E590" s="5"/>
      <c r="F590" s="5"/>
      <c r="G590" s="5"/>
    </row>
    <row r="591" s="114" customFormat="true" ht="13.8" hidden="false" customHeight="false" outlineLevel="0" collapsed="false">
      <c r="A591" s="5"/>
      <c r="B591" s="5"/>
      <c r="C591" s="5"/>
      <c r="D591" s="5"/>
      <c r="E591" s="5"/>
      <c r="F591" s="5"/>
      <c r="G591" s="5"/>
    </row>
    <row r="592" s="114" customFormat="true" ht="13.8" hidden="false" customHeight="false" outlineLevel="0" collapsed="false">
      <c r="A592" s="5"/>
      <c r="B592" s="5"/>
      <c r="C592" s="5"/>
      <c r="D592" s="5"/>
      <c r="E592" s="5"/>
      <c r="F592" s="5"/>
      <c r="G592" s="5"/>
    </row>
    <row r="593" s="114" customFormat="true" ht="13.8" hidden="false" customHeight="false" outlineLevel="0" collapsed="false">
      <c r="A593" s="5"/>
      <c r="B593" s="5"/>
      <c r="C593" s="5"/>
      <c r="D593" s="5"/>
      <c r="E593" s="5"/>
      <c r="F593" s="5"/>
      <c r="G593" s="5"/>
    </row>
    <row r="594" s="114" customFormat="true" ht="13.8" hidden="false" customHeight="false" outlineLevel="0" collapsed="false">
      <c r="A594" s="5"/>
      <c r="B594" s="5"/>
      <c r="C594" s="5"/>
      <c r="D594" s="5"/>
      <c r="E594" s="5"/>
      <c r="F594" s="5"/>
      <c r="G594" s="5"/>
    </row>
    <row r="595" s="114" customFormat="true" ht="13.8" hidden="false" customHeight="false" outlineLevel="0" collapsed="false">
      <c r="A595" s="5"/>
      <c r="B595" s="5"/>
      <c r="C595" s="5"/>
      <c r="D595" s="5"/>
      <c r="E595" s="5"/>
      <c r="F595" s="5"/>
      <c r="G595" s="5"/>
    </row>
    <row r="596" s="114" customFormat="true" ht="13.8" hidden="false" customHeight="false" outlineLevel="0" collapsed="false">
      <c r="A596" s="5"/>
      <c r="B596" s="5"/>
      <c r="C596" s="5"/>
      <c r="D596" s="5"/>
      <c r="E596" s="5"/>
      <c r="F596" s="5"/>
      <c r="G596" s="5"/>
    </row>
    <row r="597" s="114" customFormat="true" ht="13.8" hidden="false" customHeight="false" outlineLevel="0" collapsed="false">
      <c r="A597" s="5"/>
      <c r="B597" s="5"/>
      <c r="C597" s="5"/>
      <c r="D597" s="5"/>
      <c r="E597" s="5"/>
      <c r="F597" s="5"/>
      <c r="G597" s="5"/>
    </row>
    <row r="598" s="114" customFormat="true" ht="13.8" hidden="false" customHeight="false" outlineLevel="0" collapsed="false">
      <c r="A598" s="5"/>
      <c r="B598" s="5"/>
      <c r="C598" s="5"/>
      <c r="D598" s="5"/>
      <c r="E598" s="5"/>
      <c r="F598" s="5"/>
      <c r="G598" s="5"/>
    </row>
    <row r="599" s="114" customFormat="true" ht="13.8" hidden="false" customHeight="false" outlineLevel="0" collapsed="false">
      <c r="A599" s="5"/>
      <c r="B599" s="5"/>
      <c r="C599" s="5"/>
      <c r="D599" s="5"/>
      <c r="E599" s="5"/>
      <c r="F599" s="5"/>
      <c r="G599" s="5"/>
    </row>
    <row r="600" s="114" customFormat="true" ht="13.8" hidden="false" customHeight="false" outlineLevel="0" collapsed="false">
      <c r="A600" s="5"/>
      <c r="B600" s="5"/>
      <c r="C600" s="5"/>
      <c r="D600" s="5"/>
      <c r="E600" s="5"/>
      <c r="F600" s="5"/>
      <c r="G600" s="5"/>
    </row>
    <row r="601" s="114" customFormat="true" ht="13.8" hidden="false" customHeight="false" outlineLevel="0" collapsed="false">
      <c r="A601" s="5"/>
      <c r="B601" s="5"/>
      <c r="C601" s="5"/>
      <c r="D601" s="5"/>
      <c r="E601" s="5"/>
      <c r="F601" s="5"/>
      <c r="G601" s="5"/>
    </row>
    <row r="602" s="114" customFormat="true" ht="13.8" hidden="false" customHeight="false" outlineLevel="0" collapsed="false">
      <c r="A602" s="5"/>
      <c r="B602" s="5"/>
      <c r="C602" s="5"/>
      <c r="D602" s="5"/>
      <c r="E602" s="5"/>
      <c r="F602" s="5"/>
      <c r="G602" s="5"/>
    </row>
    <row r="603" s="114" customFormat="true" ht="13.8" hidden="false" customHeight="false" outlineLevel="0" collapsed="false">
      <c r="A603" s="5"/>
      <c r="B603" s="5"/>
      <c r="C603" s="5"/>
      <c r="D603" s="5"/>
      <c r="E603" s="5"/>
      <c r="F603" s="5"/>
      <c r="G603" s="5"/>
    </row>
    <row r="604" s="114" customFormat="true" ht="13.8" hidden="false" customHeight="false" outlineLevel="0" collapsed="false">
      <c r="A604" s="5"/>
      <c r="B604" s="5"/>
      <c r="C604" s="5"/>
      <c r="D604" s="5"/>
      <c r="E604" s="5"/>
      <c r="F604" s="5"/>
      <c r="G604" s="5"/>
    </row>
    <row r="605" s="114" customFormat="true" ht="13.8" hidden="false" customHeight="false" outlineLevel="0" collapsed="false">
      <c r="A605" s="5"/>
      <c r="B605" s="5"/>
      <c r="C605" s="5"/>
      <c r="D605" s="5"/>
      <c r="E605" s="5"/>
      <c r="F605" s="5"/>
      <c r="G605" s="5"/>
    </row>
    <row r="606" s="114" customFormat="true" ht="13.8" hidden="false" customHeight="false" outlineLevel="0" collapsed="false">
      <c r="A606" s="5"/>
      <c r="B606" s="5"/>
      <c r="C606" s="5"/>
      <c r="D606" s="5"/>
      <c r="E606" s="5"/>
      <c r="F606" s="5"/>
      <c r="G606" s="5"/>
    </row>
    <row r="607" s="114" customFormat="true" ht="13.8" hidden="false" customHeight="false" outlineLevel="0" collapsed="false">
      <c r="A607" s="5"/>
      <c r="B607" s="5"/>
      <c r="C607" s="5"/>
      <c r="D607" s="5"/>
      <c r="E607" s="5"/>
      <c r="F607" s="5"/>
      <c r="G607" s="5"/>
    </row>
    <row r="608" s="114" customFormat="true" ht="13.8" hidden="false" customHeight="false" outlineLevel="0" collapsed="false">
      <c r="A608" s="5"/>
      <c r="B608" s="5"/>
      <c r="C608" s="5"/>
      <c r="D608" s="5"/>
      <c r="E608" s="5"/>
      <c r="F608" s="5"/>
      <c r="G608" s="5"/>
    </row>
    <row r="609" s="114" customFormat="true" ht="13.8" hidden="false" customHeight="false" outlineLevel="0" collapsed="false">
      <c r="A609" s="5"/>
      <c r="B609" s="5"/>
      <c r="C609" s="5"/>
      <c r="D609" s="5"/>
      <c r="E609" s="5"/>
      <c r="F609" s="5"/>
      <c r="G609" s="5"/>
    </row>
    <row r="610" s="114" customFormat="true" ht="13.8" hidden="false" customHeight="false" outlineLevel="0" collapsed="false">
      <c r="A610" s="5"/>
      <c r="B610" s="5"/>
      <c r="C610" s="5"/>
      <c r="D610" s="5"/>
      <c r="E610" s="5"/>
      <c r="F610" s="5"/>
      <c r="G610" s="5"/>
    </row>
    <row r="611" s="114" customFormat="true" ht="13.8" hidden="false" customHeight="false" outlineLevel="0" collapsed="false">
      <c r="A611" s="5"/>
      <c r="B611" s="5"/>
      <c r="C611" s="5"/>
      <c r="D611" s="5"/>
      <c r="E611" s="5"/>
      <c r="F611" s="5"/>
      <c r="G611" s="5"/>
    </row>
    <row r="612" s="114" customFormat="true" ht="13.8" hidden="false" customHeight="false" outlineLevel="0" collapsed="false">
      <c r="A612" s="5"/>
      <c r="B612" s="5"/>
      <c r="C612" s="5"/>
      <c r="D612" s="5"/>
      <c r="E612" s="5"/>
      <c r="F612" s="5"/>
      <c r="G612" s="5"/>
    </row>
    <row r="613" s="114" customFormat="true" ht="13.8" hidden="false" customHeight="false" outlineLevel="0" collapsed="false">
      <c r="A613" s="5"/>
      <c r="B613" s="5"/>
      <c r="C613" s="5"/>
      <c r="D613" s="5"/>
      <c r="E613" s="5"/>
      <c r="F613" s="5"/>
      <c r="G613" s="5"/>
    </row>
    <row r="614" s="114" customFormat="true" ht="13.8" hidden="false" customHeight="false" outlineLevel="0" collapsed="false">
      <c r="A614" s="5"/>
      <c r="B614" s="5"/>
      <c r="C614" s="5"/>
      <c r="D614" s="5"/>
      <c r="E614" s="5"/>
      <c r="F614" s="5"/>
      <c r="G614" s="5"/>
    </row>
    <row r="615" s="114" customFormat="true" ht="13.8" hidden="false" customHeight="false" outlineLevel="0" collapsed="false">
      <c r="A615" s="5"/>
      <c r="B615" s="5"/>
      <c r="C615" s="5"/>
      <c r="D615" s="5"/>
      <c r="E615" s="5"/>
      <c r="F615" s="5"/>
      <c r="G615" s="5"/>
    </row>
    <row r="616" s="114" customFormat="true" ht="13.8" hidden="false" customHeight="false" outlineLevel="0" collapsed="false">
      <c r="A616" s="5"/>
      <c r="B616" s="5"/>
      <c r="C616" s="5"/>
      <c r="D616" s="5"/>
      <c r="E616" s="5"/>
      <c r="F616" s="5"/>
      <c r="G616" s="5"/>
    </row>
    <row r="617" s="114" customFormat="true" ht="13.8" hidden="false" customHeight="false" outlineLevel="0" collapsed="false">
      <c r="A617" s="5"/>
      <c r="B617" s="5"/>
      <c r="C617" s="5"/>
      <c r="D617" s="5"/>
      <c r="E617" s="5"/>
      <c r="F617" s="5"/>
      <c r="G617" s="5"/>
    </row>
    <row r="618" s="114" customFormat="true" ht="13.8" hidden="false" customHeight="false" outlineLevel="0" collapsed="false">
      <c r="A618" s="5"/>
      <c r="B618" s="5"/>
      <c r="C618" s="5"/>
      <c r="D618" s="5"/>
      <c r="E618" s="5"/>
      <c r="F618" s="5"/>
      <c r="G618" s="5"/>
    </row>
    <row r="619" s="114" customFormat="true" ht="13.8" hidden="false" customHeight="false" outlineLevel="0" collapsed="false">
      <c r="A619" s="5"/>
      <c r="B619" s="5"/>
      <c r="C619" s="5"/>
      <c r="D619" s="5"/>
      <c r="E619" s="5"/>
      <c r="F619" s="5"/>
      <c r="G619" s="5"/>
    </row>
    <row r="620" s="114" customFormat="true" ht="13.8" hidden="false" customHeight="false" outlineLevel="0" collapsed="false">
      <c r="A620" s="5"/>
      <c r="B620" s="5"/>
      <c r="C620" s="5"/>
      <c r="D620" s="5"/>
      <c r="E620" s="5"/>
      <c r="F620" s="5"/>
      <c r="G620" s="5"/>
    </row>
    <row r="621" s="114" customFormat="true" ht="13.8" hidden="false" customHeight="false" outlineLevel="0" collapsed="false">
      <c r="A621" s="5"/>
      <c r="B621" s="5"/>
      <c r="C621" s="5"/>
      <c r="D621" s="5"/>
      <c r="E621" s="5"/>
      <c r="F621" s="5"/>
      <c r="G621" s="5"/>
    </row>
    <row r="622" s="114" customFormat="true" ht="13.8" hidden="false" customHeight="false" outlineLevel="0" collapsed="false">
      <c r="A622" s="5"/>
      <c r="B622" s="5"/>
      <c r="C622" s="5"/>
      <c r="D622" s="5"/>
      <c r="E622" s="5"/>
      <c r="F622" s="5"/>
      <c r="G622" s="5"/>
    </row>
    <row r="623" s="114" customFormat="true" ht="13.8" hidden="false" customHeight="false" outlineLevel="0" collapsed="false">
      <c r="A623" s="5"/>
      <c r="B623" s="5"/>
      <c r="C623" s="5"/>
      <c r="D623" s="5"/>
      <c r="E623" s="5"/>
      <c r="F623" s="5"/>
      <c r="G623" s="5"/>
    </row>
    <row r="624" s="114" customFormat="true" ht="13.8" hidden="false" customHeight="false" outlineLevel="0" collapsed="false">
      <c r="A624" s="5"/>
      <c r="B624" s="5"/>
      <c r="C624" s="5"/>
      <c r="D624" s="5"/>
      <c r="E624" s="5"/>
      <c r="F624" s="5"/>
      <c r="G624" s="5"/>
    </row>
    <row r="625" s="114" customFormat="true" ht="13.8" hidden="false" customHeight="false" outlineLevel="0" collapsed="false">
      <c r="A625" s="5"/>
      <c r="B625" s="5"/>
      <c r="C625" s="5"/>
      <c r="D625" s="5"/>
      <c r="E625" s="5"/>
      <c r="F625" s="5"/>
      <c r="G625" s="5"/>
    </row>
    <row r="626" s="114" customFormat="true" ht="13.8" hidden="false" customHeight="false" outlineLevel="0" collapsed="false">
      <c r="A626" s="5"/>
      <c r="B626" s="5"/>
      <c r="C626" s="5"/>
      <c r="D626" s="5"/>
      <c r="E626" s="5"/>
      <c r="F626" s="5"/>
      <c r="G626" s="5"/>
    </row>
    <row r="627" s="114" customFormat="true" ht="13.8" hidden="false" customHeight="false" outlineLevel="0" collapsed="false">
      <c r="A627" s="5"/>
      <c r="B627" s="5"/>
      <c r="C627" s="5"/>
      <c r="D627" s="5"/>
      <c r="E627" s="5"/>
      <c r="F627" s="5"/>
      <c r="G627" s="5"/>
    </row>
    <row r="628" s="114" customFormat="true" ht="13.8" hidden="false" customHeight="false" outlineLevel="0" collapsed="false">
      <c r="A628" s="5"/>
      <c r="B628" s="5"/>
      <c r="C628" s="5"/>
      <c r="D628" s="5"/>
      <c r="E628" s="5"/>
      <c r="F628" s="5"/>
      <c r="G628" s="5"/>
    </row>
    <row r="629" s="114" customFormat="true" ht="13.8" hidden="false" customHeight="false" outlineLevel="0" collapsed="false">
      <c r="A629" s="5"/>
      <c r="B629" s="5"/>
      <c r="C629" s="5"/>
      <c r="D629" s="5"/>
      <c r="E629" s="5"/>
      <c r="F629" s="5"/>
      <c r="G629" s="5"/>
    </row>
    <row r="630" s="114" customFormat="true" ht="13.8" hidden="false" customHeight="false" outlineLevel="0" collapsed="false">
      <c r="A630" s="5"/>
      <c r="B630" s="5"/>
      <c r="C630" s="5"/>
      <c r="D630" s="5"/>
      <c r="E630" s="5"/>
      <c r="F630" s="5"/>
      <c r="G630" s="5"/>
    </row>
    <row r="631" s="114" customFormat="true" ht="13.8" hidden="false" customHeight="false" outlineLevel="0" collapsed="false">
      <c r="A631" s="5"/>
      <c r="B631" s="5"/>
      <c r="C631" s="5"/>
      <c r="D631" s="5"/>
      <c r="E631" s="5"/>
      <c r="F631" s="5"/>
      <c r="G631" s="5"/>
    </row>
    <row r="632" s="114" customFormat="true" ht="13.8" hidden="false" customHeight="false" outlineLevel="0" collapsed="false">
      <c r="A632" s="5"/>
      <c r="B632" s="5"/>
      <c r="C632" s="5"/>
      <c r="D632" s="5"/>
      <c r="E632" s="5"/>
      <c r="F632" s="5"/>
      <c r="G632" s="5"/>
    </row>
    <row r="633" s="114" customFormat="true" ht="13.8" hidden="false" customHeight="false" outlineLevel="0" collapsed="false">
      <c r="A633" s="5"/>
      <c r="B633" s="5"/>
      <c r="C633" s="5"/>
      <c r="D633" s="5"/>
      <c r="E633" s="5"/>
      <c r="F633" s="5"/>
      <c r="G633" s="5"/>
    </row>
    <row r="634" s="114" customFormat="true" ht="13.8" hidden="false" customHeight="false" outlineLevel="0" collapsed="false">
      <c r="A634" s="5"/>
      <c r="B634" s="5"/>
      <c r="C634" s="5"/>
      <c r="D634" s="5"/>
      <c r="E634" s="5"/>
      <c r="F634" s="5"/>
      <c r="G634" s="5"/>
    </row>
    <row r="635" s="114" customFormat="true" ht="13.8" hidden="false" customHeight="false" outlineLevel="0" collapsed="false">
      <c r="A635" s="5"/>
      <c r="B635" s="5"/>
      <c r="C635" s="5"/>
      <c r="D635" s="5"/>
      <c r="E635" s="5"/>
      <c r="F635" s="5"/>
      <c r="G635" s="5"/>
    </row>
    <row r="636" s="114" customFormat="true" ht="13.8" hidden="false" customHeight="false" outlineLevel="0" collapsed="false">
      <c r="A636" s="5"/>
      <c r="B636" s="5"/>
      <c r="C636" s="5"/>
      <c r="D636" s="5"/>
      <c r="E636" s="5"/>
      <c r="F636" s="5"/>
      <c r="G636" s="5"/>
    </row>
    <row r="637" s="114" customFormat="true" ht="13.8" hidden="false" customHeight="false" outlineLevel="0" collapsed="false">
      <c r="A637" s="5"/>
      <c r="B637" s="5"/>
      <c r="C637" s="5"/>
      <c r="D637" s="5"/>
      <c r="E637" s="5"/>
      <c r="F637" s="5"/>
      <c r="G637" s="5"/>
    </row>
    <row r="638" s="114" customFormat="true" ht="13.8" hidden="false" customHeight="false" outlineLevel="0" collapsed="false">
      <c r="A638" s="5"/>
      <c r="B638" s="5"/>
      <c r="C638" s="5"/>
      <c r="D638" s="5"/>
      <c r="E638" s="5"/>
      <c r="F638" s="5"/>
      <c r="G638" s="5"/>
    </row>
    <row r="639" s="114" customFormat="true" ht="13.8" hidden="false" customHeight="false" outlineLevel="0" collapsed="false">
      <c r="A639" s="5"/>
      <c r="B639" s="5"/>
      <c r="C639" s="5"/>
      <c r="D639" s="5"/>
      <c r="E639" s="5"/>
      <c r="F639" s="5"/>
      <c r="G639" s="5"/>
    </row>
    <row r="640" s="114" customFormat="true" ht="13.8" hidden="false" customHeight="false" outlineLevel="0" collapsed="false">
      <c r="A640" s="5"/>
      <c r="B640" s="5"/>
      <c r="C640" s="5"/>
      <c r="D640" s="5"/>
      <c r="E640" s="5"/>
      <c r="F640" s="5"/>
      <c r="G640" s="5"/>
    </row>
    <row r="641" s="114" customFormat="true" ht="13.8" hidden="false" customHeight="false" outlineLevel="0" collapsed="false">
      <c r="A641" s="5"/>
      <c r="B641" s="5"/>
      <c r="C641" s="5"/>
      <c r="D641" s="5"/>
      <c r="E641" s="5"/>
      <c r="F641" s="5"/>
      <c r="G641" s="5"/>
    </row>
    <row r="642" s="114" customFormat="true" ht="13.8" hidden="false" customHeight="false" outlineLevel="0" collapsed="false">
      <c r="A642" s="5"/>
      <c r="B642" s="5"/>
      <c r="C642" s="5"/>
      <c r="D642" s="5"/>
      <c r="E642" s="5"/>
      <c r="F642" s="5"/>
      <c r="G642" s="5"/>
    </row>
    <row r="643" s="114" customFormat="true" ht="13.8" hidden="false" customHeight="false" outlineLevel="0" collapsed="false">
      <c r="A643" s="5"/>
      <c r="B643" s="5"/>
      <c r="C643" s="5"/>
      <c r="D643" s="5"/>
      <c r="E643" s="5"/>
      <c r="F643" s="5"/>
      <c r="G643" s="5"/>
    </row>
    <row r="644" s="114" customFormat="true" ht="13.8" hidden="false" customHeight="false" outlineLevel="0" collapsed="false">
      <c r="A644" s="5"/>
      <c r="B644" s="5"/>
      <c r="C644" s="5"/>
      <c r="D644" s="5"/>
      <c r="E644" s="5"/>
      <c r="F644" s="5"/>
      <c r="G644" s="5"/>
    </row>
    <row r="645" s="114" customFormat="true" ht="13.8" hidden="false" customHeight="false" outlineLevel="0" collapsed="false">
      <c r="A645" s="5"/>
      <c r="B645" s="5"/>
      <c r="C645" s="5"/>
      <c r="D645" s="5"/>
      <c r="E645" s="5"/>
      <c r="F645" s="5"/>
      <c r="G645" s="5"/>
    </row>
    <row r="646" s="114" customFormat="true" ht="13.8" hidden="false" customHeight="false" outlineLevel="0" collapsed="false">
      <c r="A646" s="5"/>
      <c r="B646" s="5"/>
      <c r="C646" s="5"/>
      <c r="D646" s="5"/>
      <c r="E646" s="5"/>
      <c r="F646" s="5"/>
      <c r="G646" s="5"/>
    </row>
    <row r="647" s="114" customFormat="true" ht="13.8" hidden="false" customHeight="false" outlineLevel="0" collapsed="false">
      <c r="A647" s="5"/>
      <c r="B647" s="5"/>
      <c r="C647" s="5"/>
      <c r="D647" s="5"/>
      <c r="E647" s="5"/>
      <c r="F647" s="5"/>
      <c r="G647" s="5"/>
    </row>
    <row r="648" s="114" customFormat="true" ht="13.8" hidden="false" customHeight="false" outlineLevel="0" collapsed="false">
      <c r="A648" s="5"/>
      <c r="B648" s="5"/>
      <c r="C648" s="5"/>
      <c r="D648" s="5"/>
      <c r="E648" s="5"/>
      <c r="F648" s="5"/>
      <c r="G648" s="5"/>
    </row>
    <row r="649" s="114" customFormat="true" ht="13.8" hidden="false" customHeight="false" outlineLevel="0" collapsed="false">
      <c r="A649" s="5"/>
      <c r="B649" s="5"/>
      <c r="C649" s="5"/>
      <c r="D649" s="5"/>
      <c r="E649" s="5"/>
      <c r="F649" s="5"/>
      <c r="G649" s="5"/>
    </row>
    <row r="650" s="114" customFormat="true" ht="13.8" hidden="false" customHeight="false" outlineLevel="0" collapsed="false">
      <c r="A650" s="5"/>
      <c r="B650" s="5"/>
      <c r="C650" s="5"/>
      <c r="D650" s="5"/>
      <c r="E650" s="5"/>
      <c r="F650" s="5"/>
      <c r="G650" s="5"/>
    </row>
    <row r="651" s="114" customFormat="true" ht="13.8" hidden="false" customHeight="false" outlineLevel="0" collapsed="false">
      <c r="A651" s="5"/>
      <c r="B651" s="5"/>
      <c r="C651" s="5"/>
      <c r="D651" s="5"/>
      <c r="E651" s="5"/>
      <c r="F651" s="5"/>
      <c r="G651" s="5"/>
    </row>
    <row r="652" s="114" customFormat="true" ht="13.8" hidden="false" customHeight="false" outlineLevel="0" collapsed="false">
      <c r="A652" s="5"/>
      <c r="B652" s="5"/>
      <c r="C652" s="5"/>
      <c r="D652" s="5"/>
      <c r="E652" s="5"/>
      <c r="F652" s="5"/>
      <c r="G652" s="5"/>
    </row>
    <row r="653" s="114" customFormat="true" ht="13.8" hidden="false" customHeight="false" outlineLevel="0" collapsed="false">
      <c r="A653" s="5"/>
      <c r="B653" s="5"/>
      <c r="C653" s="5"/>
      <c r="D653" s="5"/>
      <c r="E653" s="5"/>
      <c r="F653" s="5"/>
      <c r="G653" s="5"/>
    </row>
    <row r="654" s="114" customFormat="true" ht="13.8" hidden="false" customHeight="false" outlineLevel="0" collapsed="false">
      <c r="A654" s="5"/>
      <c r="B654" s="5"/>
      <c r="C654" s="5"/>
      <c r="D654" s="5"/>
      <c r="E654" s="5"/>
      <c r="F654" s="5"/>
      <c r="G654" s="5"/>
    </row>
    <row r="655" s="114" customFormat="true" ht="13.8" hidden="false" customHeight="false" outlineLevel="0" collapsed="false">
      <c r="A655" s="5"/>
      <c r="B655" s="5"/>
      <c r="C655" s="5"/>
      <c r="D655" s="5"/>
      <c r="E655" s="5"/>
      <c r="F655" s="5"/>
      <c r="G655" s="5"/>
    </row>
    <row r="656" s="114" customFormat="true" ht="13.8" hidden="false" customHeight="false" outlineLevel="0" collapsed="false">
      <c r="A656" s="5"/>
      <c r="B656" s="5"/>
      <c r="C656" s="5"/>
      <c r="D656" s="5"/>
      <c r="E656" s="5"/>
      <c r="F656" s="5"/>
      <c r="G656" s="5"/>
    </row>
    <row r="657" s="114" customFormat="true" ht="13.8" hidden="false" customHeight="false" outlineLevel="0" collapsed="false">
      <c r="A657" s="5"/>
      <c r="B657" s="5"/>
      <c r="C657" s="5"/>
      <c r="D657" s="5"/>
      <c r="E657" s="5"/>
      <c r="F657" s="5"/>
      <c r="G657" s="5"/>
    </row>
    <row r="658" s="114" customFormat="true" ht="13.8" hidden="false" customHeight="false" outlineLevel="0" collapsed="false">
      <c r="A658" s="5"/>
      <c r="B658" s="5"/>
      <c r="C658" s="5"/>
      <c r="D658" s="5"/>
      <c r="E658" s="5"/>
      <c r="F658" s="5"/>
      <c r="G658" s="5"/>
    </row>
    <row r="659" s="114" customFormat="true" ht="13.8" hidden="false" customHeight="false" outlineLevel="0" collapsed="false">
      <c r="A659" s="5"/>
      <c r="B659" s="5"/>
      <c r="C659" s="5"/>
      <c r="D659" s="5"/>
      <c r="E659" s="5"/>
      <c r="F659" s="5"/>
      <c r="G659" s="5"/>
    </row>
    <row r="660" s="114" customFormat="true" ht="13.8" hidden="false" customHeight="false" outlineLevel="0" collapsed="false">
      <c r="A660" s="5"/>
      <c r="B660" s="5"/>
      <c r="C660" s="5"/>
      <c r="D660" s="5"/>
      <c r="E660" s="5"/>
      <c r="F660" s="5"/>
      <c r="G660" s="5"/>
    </row>
    <row r="661" s="114" customFormat="true" ht="13.8" hidden="false" customHeight="false" outlineLevel="0" collapsed="false">
      <c r="A661" s="5"/>
      <c r="B661" s="5"/>
      <c r="C661" s="5"/>
      <c r="D661" s="5"/>
      <c r="E661" s="5"/>
      <c r="F661" s="5"/>
      <c r="G661" s="5"/>
    </row>
    <row r="662" s="114" customFormat="true" ht="13.8" hidden="false" customHeight="false" outlineLevel="0" collapsed="false">
      <c r="A662" s="5"/>
      <c r="B662" s="5"/>
      <c r="C662" s="5"/>
      <c r="D662" s="5"/>
      <c r="E662" s="5"/>
      <c r="F662" s="5"/>
      <c r="G662" s="5"/>
    </row>
    <row r="663" s="114" customFormat="true" ht="13.8" hidden="false" customHeight="false" outlineLevel="0" collapsed="false">
      <c r="A663" s="5"/>
      <c r="B663" s="5"/>
      <c r="C663" s="5"/>
      <c r="D663" s="5"/>
      <c r="E663" s="5"/>
      <c r="F663" s="5"/>
      <c r="G663" s="5"/>
    </row>
    <row r="664" s="114" customFormat="true" ht="13.8" hidden="false" customHeight="false" outlineLevel="0" collapsed="false">
      <c r="A664" s="5"/>
      <c r="B664" s="5"/>
      <c r="C664" s="5"/>
      <c r="D664" s="5"/>
      <c r="E664" s="5"/>
      <c r="F664" s="5"/>
      <c r="G664" s="5"/>
    </row>
    <row r="665" s="114" customFormat="true" ht="13.8" hidden="false" customHeight="false" outlineLevel="0" collapsed="false">
      <c r="A665" s="5"/>
      <c r="B665" s="5"/>
      <c r="C665" s="5"/>
      <c r="D665" s="5"/>
      <c r="E665" s="5"/>
      <c r="F665" s="5"/>
      <c r="G665" s="5"/>
    </row>
    <row r="666" s="114" customFormat="true" ht="13.8" hidden="false" customHeight="false" outlineLevel="0" collapsed="false">
      <c r="A666" s="5"/>
      <c r="B666" s="5"/>
      <c r="C666" s="5"/>
      <c r="D666" s="5"/>
      <c r="E666" s="5"/>
      <c r="F666" s="5"/>
      <c r="G666" s="5"/>
    </row>
    <row r="667" s="114" customFormat="true" ht="13.8" hidden="false" customHeight="false" outlineLevel="0" collapsed="false">
      <c r="A667" s="5"/>
      <c r="B667" s="5"/>
      <c r="C667" s="5"/>
      <c r="D667" s="5"/>
      <c r="E667" s="5"/>
      <c r="F667" s="5"/>
      <c r="G667" s="5"/>
    </row>
    <row r="668" s="114" customFormat="true" ht="13.8" hidden="false" customHeight="false" outlineLevel="0" collapsed="false">
      <c r="A668" s="5"/>
      <c r="B668" s="5"/>
      <c r="C668" s="5"/>
      <c r="D668" s="5"/>
      <c r="E668" s="5"/>
      <c r="F668" s="5"/>
      <c r="G668" s="5"/>
    </row>
    <row r="669" s="114" customFormat="true" ht="13.8" hidden="false" customHeight="false" outlineLevel="0" collapsed="false">
      <c r="A669" s="5"/>
      <c r="B669" s="5"/>
      <c r="C669" s="5"/>
      <c r="D669" s="5"/>
      <c r="E669" s="5"/>
      <c r="F669" s="5"/>
      <c r="G669" s="5"/>
    </row>
    <row r="670" s="114" customFormat="true" ht="13.8" hidden="false" customHeight="false" outlineLevel="0" collapsed="false">
      <c r="A670" s="5"/>
      <c r="B670" s="5"/>
      <c r="C670" s="5"/>
      <c r="D670" s="5"/>
      <c r="E670" s="5"/>
      <c r="F670" s="5"/>
      <c r="G670" s="5"/>
    </row>
    <row r="671" s="114" customFormat="true" ht="13.8" hidden="false" customHeight="false" outlineLevel="0" collapsed="false">
      <c r="A671" s="5"/>
      <c r="B671" s="5"/>
      <c r="C671" s="5"/>
      <c r="D671" s="5"/>
      <c r="E671" s="5"/>
      <c r="F671" s="5"/>
      <c r="G671" s="5"/>
    </row>
    <row r="672" s="114" customFormat="true" ht="13.8" hidden="false" customHeight="false" outlineLevel="0" collapsed="false">
      <c r="A672" s="5"/>
      <c r="B672" s="5"/>
      <c r="C672" s="5"/>
      <c r="D672" s="5"/>
      <c r="E672" s="5"/>
      <c r="F672" s="5"/>
      <c r="G672" s="5"/>
    </row>
    <row r="673" s="114" customFormat="true" ht="13.8" hidden="false" customHeight="false" outlineLevel="0" collapsed="false">
      <c r="A673" s="5"/>
      <c r="B673" s="5"/>
      <c r="C673" s="5"/>
      <c r="D673" s="5"/>
      <c r="E673" s="5"/>
      <c r="F673" s="5"/>
      <c r="G673" s="5"/>
    </row>
    <row r="674" s="114" customFormat="true" ht="13.8" hidden="false" customHeight="false" outlineLevel="0" collapsed="false">
      <c r="A674" s="5"/>
      <c r="B674" s="5"/>
      <c r="C674" s="5"/>
      <c r="D674" s="5"/>
      <c r="E674" s="5"/>
      <c r="F674" s="5"/>
      <c r="G674" s="5"/>
    </row>
    <row r="675" s="114" customFormat="true" ht="13.8" hidden="false" customHeight="false" outlineLevel="0" collapsed="false">
      <c r="A675" s="5"/>
      <c r="B675" s="5"/>
      <c r="C675" s="5"/>
      <c r="D675" s="5"/>
      <c r="E675" s="5"/>
      <c r="F675" s="5"/>
      <c r="G675" s="5"/>
    </row>
    <row r="676" s="114" customFormat="true" ht="13.8" hidden="false" customHeight="false" outlineLevel="0" collapsed="false">
      <c r="A676" s="5"/>
      <c r="B676" s="5"/>
      <c r="C676" s="5"/>
      <c r="D676" s="5"/>
      <c r="E676" s="5"/>
      <c r="F676" s="5"/>
      <c r="G676" s="5"/>
    </row>
    <row r="677" s="114" customFormat="true" ht="13.8" hidden="false" customHeight="false" outlineLevel="0" collapsed="false">
      <c r="A677" s="5"/>
      <c r="B677" s="5"/>
      <c r="C677" s="5"/>
      <c r="D677" s="5"/>
      <c r="E677" s="5"/>
      <c r="F677" s="5"/>
      <c r="G677" s="5"/>
    </row>
    <row r="678" s="114" customFormat="true" ht="13.8" hidden="false" customHeight="false" outlineLevel="0" collapsed="false">
      <c r="A678" s="5"/>
      <c r="B678" s="5"/>
      <c r="C678" s="5"/>
      <c r="D678" s="5"/>
      <c r="E678" s="5"/>
      <c r="F678" s="5"/>
      <c r="G678" s="5"/>
    </row>
    <row r="679" s="114" customFormat="true" ht="13.8" hidden="false" customHeight="false" outlineLevel="0" collapsed="false">
      <c r="A679" s="5"/>
      <c r="B679" s="5"/>
      <c r="C679" s="5"/>
      <c r="D679" s="5"/>
      <c r="E679" s="5"/>
      <c r="F679" s="5"/>
      <c r="G679" s="5"/>
    </row>
    <row r="680" s="114" customFormat="true" ht="13.8" hidden="false" customHeight="false" outlineLevel="0" collapsed="false">
      <c r="A680" s="5"/>
      <c r="B680" s="5"/>
      <c r="C680" s="5"/>
      <c r="D680" s="5"/>
      <c r="E680" s="5"/>
      <c r="F680" s="5"/>
      <c r="G680" s="5"/>
    </row>
    <row r="681" s="114" customFormat="true" ht="13.8" hidden="false" customHeight="false" outlineLevel="0" collapsed="false">
      <c r="A681" s="5"/>
      <c r="B681" s="5"/>
      <c r="C681" s="5"/>
      <c r="D681" s="5"/>
      <c r="E681" s="5"/>
      <c r="F681" s="5"/>
      <c r="G681" s="5"/>
    </row>
    <row r="682" s="114" customFormat="true" ht="13.8" hidden="false" customHeight="false" outlineLevel="0" collapsed="false">
      <c r="A682" s="5"/>
      <c r="B682" s="5"/>
      <c r="C682" s="5"/>
      <c r="D682" s="5"/>
      <c r="E682" s="5"/>
      <c r="F682" s="5"/>
      <c r="G682" s="5"/>
    </row>
    <row r="683" s="114" customFormat="true" ht="13.8" hidden="false" customHeight="false" outlineLevel="0" collapsed="false">
      <c r="A683" s="5"/>
      <c r="B683" s="5"/>
      <c r="C683" s="5"/>
      <c r="D683" s="5"/>
      <c r="E683" s="5"/>
      <c r="F683" s="5"/>
      <c r="G683" s="5"/>
    </row>
    <row r="684" s="114" customFormat="true" ht="13.8" hidden="false" customHeight="false" outlineLevel="0" collapsed="false">
      <c r="A684" s="5"/>
      <c r="B684" s="5"/>
      <c r="C684" s="5"/>
      <c r="D684" s="5"/>
      <c r="E684" s="5"/>
      <c r="F684" s="5"/>
      <c r="G684" s="5"/>
    </row>
    <row r="685" s="114" customFormat="true" ht="13.8" hidden="false" customHeight="false" outlineLevel="0" collapsed="false">
      <c r="A685" s="5"/>
      <c r="B685" s="5"/>
      <c r="C685" s="5"/>
      <c r="D685" s="5"/>
      <c r="E685" s="5"/>
      <c r="F685" s="5"/>
      <c r="G685" s="5"/>
    </row>
    <row r="686" s="114" customFormat="true" ht="13.8" hidden="false" customHeight="false" outlineLevel="0" collapsed="false">
      <c r="A686" s="5"/>
      <c r="B686" s="5"/>
      <c r="C686" s="5"/>
      <c r="D686" s="5"/>
      <c r="E686" s="5"/>
      <c r="F686" s="5"/>
      <c r="G686" s="5"/>
    </row>
    <row r="687" s="114" customFormat="true" ht="13.8" hidden="false" customHeight="false" outlineLevel="0" collapsed="false">
      <c r="A687" s="5"/>
      <c r="B687" s="5"/>
      <c r="C687" s="5"/>
      <c r="D687" s="5"/>
      <c r="E687" s="5"/>
      <c r="F687" s="5"/>
      <c r="G687" s="5"/>
    </row>
    <row r="688" s="114" customFormat="true" ht="13.8" hidden="false" customHeight="false" outlineLevel="0" collapsed="false">
      <c r="A688" s="5"/>
      <c r="B688" s="5"/>
      <c r="C688" s="5"/>
      <c r="D688" s="5"/>
      <c r="E688" s="5"/>
      <c r="F688" s="5"/>
      <c r="G688" s="5"/>
    </row>
    <row r="689" s="114" customFormat="true" ht="13.8" hidden="false" customHeight="false" outlineLevel="0" collapsed="false">
      <c r="A689" s="5"/>
      <c r="B689" s="5"/>
      <c r="C689" s="5"/>
      <c r="D689" s="5"/>
      <c r="E689" s="5"/>
      <c r="F689" s="5"/>
      <c r="G689" s="5"/>
    </row>
    <row r="690" s="114" customFormat="true" ht="13.8" hidden="false" customHeight="false" outlineLevel="0" collapsed="false">
      <c r="A690" s="5"/>
      <c r="B690" s="5"/>
      <c r="C690" s="5"/>
      <c r="D690" s="5"/>
      <c r="E690" s="5"/>
      <c r="F690" s="5"/>
      <c r="G690" s="5"/>
    </row>
    <row r="691" s="114" customFormat="true" ht="13.8" hidden="false" customHeight="false" outlineLevel="0" collapsed="false">
      <c r="A691" s="5"/>
      <c r="B691" s="5"/>
      <c r="C691" s="5"/>
      <c r="D691" s="5"/>
      <c r="E691" s="5"/>
      <c r="F691" s="5"/>
      <c r="G691" s="5"/>
    </row>
    <row r="692" s="114" customFormat="true" ht="13.8" hidden="false" customHeight="false" outlineLevel="0" collapsed="false">
      <c r="A692" s="5"/>
      <c r="B692" s="5"/>
      <c r="C692" s="5"/>
      <c r="D692" s="5"/>
      <c r="E692" s="5"/>
      <c r="F692" s="5"/>
      <c r="G692" s="5"/>
    </row>
    <row r="693" s="114" customFormat="true" ht="13.8" hidden="false" customHeight="false" outlineLevel="0" collapsed="false">
      <c r="A693" s="5"/>
      <c r="B693" s="5"/>
      <c r="C693" s="5"/>
      <c r="D693" s="5"/>
      <c r="E693" s="5"/>
      <c r="F693" s="5"/>
      <c r="G693" s="5"/>
    </row>
    <row r="694" s="114" customFormat="true" ht="13.8" hidden="false" customHeight="false" outlineLevel="0" collapsed="false">
      <c r="A694" s="5"/>
      <c r="B694" s="5"/>
      <c r="C694" s="5"/>
      <c r="D694" s="5"/>
      <c r="E694" s="5"/>
      <c r="F694" s="5"/>
      <c r="G694" s="5"/>
    </row>
    <row r="695" s="114" customFormat="true" ht="13.8" hidden="false" customHeight="false" outlineLevel="0" collapsed="false">
      <c r="A695" s="5"/>
      <c r="B695" s="5"/>
      <c r="C695" s="5"/>
      <c r="D695" s="5"/>
      <c r="E695" s="5"/>
      <c r="F695" s="5"/>
      <c r="G695" s="5"/>
    </row>
    <row r="696" s="114" customFormat="true" ht="13.8" hidden="false" customHeight="false" outlineLevel="0" collapsed="false">
      <c r="A696" s="5"/>
      <c r="B696" s="5"/>
      <c r="C696" s="5"/>
      <c r="D696" s="5"/>
      <c r="E696" s="5"/>
      <c r="F696" s="5"/>
      <c r="G696" s="5"/>
    </row>
    <row r="697" s="114" customFormat="true" ht="13.8" hidden="false" customHeight="false" outlineLevel="0" collapsed="false">
      <c r="A697" s="5"/>
      <c r="B697" s="5"/>
      <c r="C697" s="5"/>
      <c r="D697" s="5"/>
      <c r="E697" s="5"/>
      <c r="F697" s="5"/>
      <c r="G697" s="5"/>
    </row>
    <row r="698" s="114" customFormat="true" ht="13.8" hidden="false" customHeight="false" outlineLevel="0" collapsed="false">
      <c r="A698" s="5"/>
      <c r="B698" s="5"/>
      <c r="C698" s="5"/>
      <c r="D698" s="5"/>
      <c r="E698" s="5"/>
      <c r="F698" s="5"/>
      <c r="G698" s="5"/>
    </row>
    <row r="699" s="114" customFormat="true" ht="13.8" hidden="false" customHeight="false" outlineLevel="0" collapsed="false">
      <c r="A699" s="5"/>
      <c r="B699" s="5"/>
      <c r="C699" s="5"/>
      <c r="D699" s="5"/>
      <c r="E699" s="5"/>
      <c r="F699" s="5"/>
      <c r="G699" s="5"/>
    </row>
    <row r="700" s="114" customFormat="true" ht="13.8" hidden="false" customHeight="false" outlineLevel="0" collapsed="false">
      <c r="A700" s="5"/>
      <c r="B700" s="5"/>
      <c r="C700" s="5"/>
      <c r="D700" s="5"/>
      <c r="E700" s="5"/>
      <c r="F700" s="5"/>
      <c r="G700" s="5"/>
    </row>
    <row r="701" s="114" customFormat="true" ht="13.8" hidden="false" customHeight="false" outlineLevel="0" collapsed="false">
      <c r="A701" s="5"/>
      <c r="B701" s="5"/>
      <c r="C701" s="5"/>
      <c r="D701" s="5"/>
      <c r="E701" s="5"/>
      <c r="F701" s="5"/>
      <c r="G701" s="5"/>
    </row>
    <row r="702" s="114" customFormat="true" ht="13.8" hidden="false" customHeight="false" outlineLevel="0" collapsed="false">
      <c r="A702" s="5"/>
      <c r="B702" s="5"/>
      <c r="C702" s="5"/>
      <c r="D702" s="5"/>
      <c r="E702" s="5"/>
      <c r="F702" s="5"/>
      <c r="G702" s="5"/>
    </row>
    <row r="703" s="114" customFormat="true" ht="13.8" hidden="false" customHeight="false" outlineLevel="0" collapsed="false">
      <c r="A703" s="5"/>
      <c r="B703" s="5"/>
      <c r="C703" s="5"/>
      <c r="D703" s="5"/>
      <c r="E703" s="5"/>
      <c r="F703" s="5"/>
      <c r="G703" s="5"/>
    </row>
    <row r="704" s="114" customFormat="true" ht="13.8" hidden="false" customHeight="false" outlineLevel="0" collapsed="false">
      <c r="A704" s="5"/>
      <c r="B704" s="5"/>
      <c r="C704" s="5"/>
      <c r="D704" s="5"/>
      <c r="E704" s="5"/>
      <c r="F704" s="5"/>
      <c r="G704" s="5"/>
    </row>
    <row r="705" s="114" customFormat="true" ht="13.8" hidden="false" customHeight="false" outlineLevel="0" collapsed="false">
      <c r="A705" s="5"/>
      <c r="B705" s="5"/>
      <c r="C705" s="5"/>
      <c r="D705" s="5"/>
      <c r="E705" s="5"/>
      <c r="F705" s="5"/>
      <c r="G705" s="5"/>
    </row>
    <row r="706" s="114" customFormat="true" ht="13.8" hidden="false" customHeight="false" outlineLevel="0" collapsed="false">
      <c r="A706" s="5"/>
      <c r="B706" s="5"/>
      <c r="C706" s="5"/>
      <c r="D706" s="5"/>
      <c r="E706" s="5"/>
      <c r="F706" s="5"/>
      <c r="G706" s="5"/>
    </row>
    <row r="707" s="114" customFormat="true" ht="13.8" hidden="false" customHeight="false" outlineLevel="0" collapsed="false">
      <c r="A707" s="5"/>
      <c r="B707" s="5"/>
      <c r="C707" s="5"/>
      <c r="D707" s="5"/>
      <c r="E707" s="5"/>
      <c r="F707" s="5"/>
      <c r="G707" s="5"/>
    </row>
    <row r="708" s="114" customFormat="true" ht="13.8" hidden="false" customHeight="false" outlineLevel="0" collapsed="false">
      <c r="A708" s="5"/>
      <c r="B708" s="5"/>
      <c r="C708" s="5"/>
      <c r="D708" s="5"/>
      <c r="E708" s="5"/>
      <c r="F708" s="5"/>
      <c r="G708" s="5"/>
    </row>
    <row r="709" s="114" customFormat="true" ht="13.8" hidden="false" customHeight="false" outlineLevel="0" collapsed="false">
      <c r="A709" s="5"/>
      <c r="B709" s="5"/>
      <c r="C709" s="5"/>
      <c r="D709" s="5"/>
      <c r="E709" s="5"/>
      <c r="F709" s="5"/>
      <c r="G709" s="5"/>
    </row>
    <row r="710" s="114" customFormat="true" ht="13.8" hidden="false" customHeight="false" outlineLevel="0" collapsed="false">
      <c r="A710" s="5"/>
      <c r="B710" s="5"/>
      <c r="C710" s="5"/>
      <c r="D710" s="5"/>
      <c r="E710" s="5"/>
      <c r="F710" s="5"/>
      <c r="G710" s="5"/>
    </row>
    <row r="711" s="114" customFormat="true" ht="13.8" hidden="false" customHeight="false" outlineLevel="0" collapsed="false">
      <c r="A711" s="5"/>
      <c r="B711" s="5"/>
      <c r="C711" s="5"/>
      <c r="D711" s="5"/>
      <c r="E711" s="5"/>
      <c r="F711" s="5"/>
      <c r="G711" s="5"/>
    </row>
    <row r="712" s="114" customFormat="true" ht="13.8" hidden="false" customHeight="false" outlineLevel="0" collapsed="false">
      <c r="A712" s="5"/>
      <c r="B712" s="5"/>
      <c r="C712" s="5"/>
      <c r="D712" s="5"/>
      <c r="E712" s="5"/>
      <c r="F712" s="5"/>
      <c r="G712" s="5"/>
    </row>
    <row r="713" s="114" customFormat="true" ht="13.8" hidden="false" customHeight="false" outlineLevel="0" collapsed="false">
      <c r="A713" s="5"/>
      <c r="B713" s="5"/>
      <c r="C713" s="5"/>
      <c r="D713" s="5"/>
      <c r="E713" s="5"/>
      <c r="F713" s="5"/>
      <c r="G713" s="5"/>
    </row>
    <row r="714" s="114" customFormat="true" ht="13.8" hidden="false" customHeight="false" outlineLevel="0" collapsed="false">
      <c r="A714" s="5"/>
      <c r="B714" s="5"/>
      <c r="C714" s="5"/>
      <c r="D714" s="5"/>
      <c r="E714" s="5"/>
      <c r="F714" s="5"/>
      <c r="G714" s="5"/>
    </row>
    <row r="715" s="114" customFormat="true" ht="13.8" hidden="false" customHeight="false" outlineLevel="0" collapsed="false">
      <c r="A715" s="5"/>
      <c r="B715" s="5"/>
      <c r="C715" s="5"/>
      <c r="D715" s="5"/>
      <c r="E715" s="5"/>
      <c r="F715" s="5"/>
      <c r="G715" s="5"/>
    </row>
    <row r="716" s="114" customFormat="true" ht="13.8" hidden="false" customHeight="false" outlineLevel="0" collapsed="false">
      <c r="A716" s="5"/>
      <c r="B716" s="5"/>
      <c r="C716" s="5"/>
      <c r="D716" s="5"/>
      <c r="E716" s="5"/>
      <c r="F716" s="5"/>
      <c r="G716" s="5"/>
    </row>
    <row r="717" s="114" customFormat="true" ht="13.8" hidden="false" customHeight="false" outlineLevel="0" collapsed="false">
      <c r="A717" s="5"/>
      <c r="B717" s="5"/>
      <c r="C717" s="5"/>
      <c r="D717" s="5"/>
      <c r="E717" s="5"/>
      <c r="F717" s="5"/>
      <c r="G717" s="5"/>
    </row>
    <row r="718" s="114" customFormat="true" ht="13.8" hidden="false" customHeight="false" outlineLevel="0" collapsed="false">
      <c r="A718" s="5"/>
      <c r="B718" s="5"/>
      <c r="C718" s="5"/>
      <c r="D718" s="5"/>
      <c r="E718" s="5"/>
      <c r="F718" s="5"/>
      <c r="G718" s="5"/>
    </row>
    <row r="719" s="114" customFormat="true" ht="13.8" hidden="false" customHeight="false" outlineLevel="0" collapsed="false">
      <c r="A719" s="5"/>
      <c r="B719" s="5"/>
      <c r="C719" s="5"/>
      <c r="D719" s="5"/>
      <c r="E719" s="5"/>
      <c r="F719" s="5"/>
      <c r="G719" s="5"/>
    </row>
    <row r="720" s="114" customFormat="true" ht="13.8" hidden="false" customHeight="false" outlineLevel="0" collapsed="false">
      <c r="A720" s="5"/>
      <c r="B720" s="5"/>
      <c r="C720" s="5"/>
      <c r="D720" s="5"/>
      <c r="E720" s="5"/>
      <c r="F720" s="5"/>
      <c r="G720" s="5"/>
    </row>
    <row r="721" s="114" customFormat="true" ht="13.8" hidden="false" customHeight="false" outlineLevel="0" collapsed="false">
      <c r="A721" s="5"/>
      <c r="B721" s="5"/>
      <c r="C721" s="5"/>
      <c r="D721" s="5"/>
      <c r="E721" s="5"/>
      <c r="F721" s="5"/>
      <c r="G721" s="5"/>
    </row>
    <row r="722" s="114" customFormat="true" ht="13.8" hidden="false" customHeight="false" outlineLevel="0" collapsed="false">
      <c r="A722" s="5"/>
      <c r="B722" s="5"/>
      <c r="C722" s="5"/>
      <c r="D722" s="5"/>
      <c r="E722" s="5"/>
      <c r="F722" s="5"/>
      <c r="G722" s="5"/>
    </row>
    <row r="723" s="114" customFormat="true" ht="13.8" hidden="false" customHeight="false" outlineLevel="0" collapsed="false">
      <c r="A723" s="5"/>
      <c r="B723" s="5"/>
      <c r="C723" s="5"/>
      <c r="D723" s="5"/>
      <c r="E723" s="5"/>
      <c r="F723" s="5"/>
      <c r="G723" s="5"/>
    </row>
    <row r="724" s="114" customFormat="true" ht="13.8" hidden="false" customHeight="false" outlineLevel="0" collapsed="false">
      <c r="A724" s="5"/>
      <c r="B724" s="5"/>
      <c r="C724" s="5"/>
      <c r="D724" s="5"/>
      <c r="E724" s="5"/>
      <c r="F724" s="5"/>
      <c r="G724" s="5"/>
    </row>
    <row r="725" s="114" customFormat="true" ht="13.8" hidden="false" customHeight="false" outlineLevel="0" collapsed="false">
      <c r="A725" s="5"/>
      <c r="B725" s="5"/>
      <c r="C725" s="5"/>
      <c r="D725" s="5"/>
      <c r="E725" s="5"/>
      <c r="F725" s="5"/>
      <c r="G725" s="5"/>
    </row>
    <row r="726" s="114" customFormat="true" ht="13.8" hidden="false" customHeight="false" outlineLevel="0" collapsed="false">
      <c r="A726" s="5"/>
      <c r="B726" s="5"/>
      <c r="C726" s="5"/>
      <c r="D726" s="5"/>
      <c r="E726" s="5"/>
      <c r="F726" s="5"/>
      <c r="G726" s="5"/>
    </row>
    <row r="727" s="114" customFormat="true" ht="13.8" hidden="false" customHeight="false" outlineLevel="0" collapsed="false">
      <c r="A727" s="5"/>
      <c r="B727" s="5"/>
      <c r="C727" s="5"/>
      <c r="D727" s="5"/>
      <c r="E727" s="5"/>
      <c r="F727" s="5"/>
      <c r="G727" s="5"/>
    </row>
    <row r="728" s="114" customFormat="true" ht="13.8" hidden="false" customHeight="false" outlineLevel="0" collapsed="false">
      <c r="A728" s="5"/>
      <c r="B728" s="5"/>
      <c r="C728" s="5"/>
      <c r="D728" s="5"/>
      <c r="E728" s="5"/>
      <c r="F728" s="5"/>
      <c r="G728" s="5"/>
    </row>
    <row r="729" s="114" customFormat="true" ht="13.8" hidden="false" customHeight="false" outlineLevel="0" collapsed="false">
      <c r="A729" s="5"/>
      <c r="B729" s="5"/>
      <c r="C729" s="5"/>
      <c r="D729" s="5"/>
      <c r="E729" s="5"/>
      <c r="F729" s="5"/>
      <c r="G729" s="5"/>
    </row>
    <row r="730" s="114" customFormat="true" ht="13.8" hidden="false" customHeight="false" outlineLevel="0" collapsed="false">
      <c r="A730" s="5"/>
      <c r="B730" s="5"/>
      <c r="C730" s="5"/>
      <c r="D730" s="5"/>
      <c r="E730" s="5"/>
      <c r="F730" s="5"/>
      <c r="G730" s="5"/>
    </row>
    <row r="731" s="114" customFormat="true" ht="13.8" hidden="false" customHeight="false" outlineLevel="0" collapsed="false">
      <c r="A731" s="5"/>
      <c r="B731" s="5"/>
      <c r="C731" s="5"/>
      <c r="D731" s="5"/>
      <c r="E731" s="5"/>
      <c r="F731" s="5"/>
      <c r="G731" s="5"/>
    </row>
    <row r="732" s="114" customFormat="true" ht="13.8" hidden="false" customHeight="false" outlineLevel="0" collapsed="false">
      <c r="A732" s="5"/>
      <c r="B732" s="5"/>
      <c r="C732" s="5"/>
      <c r="D732" s="5"/>
      <c r="E732" s="5"/>
      <c r="F732" s="5"/>
      <c r="G732" s="5"/>
    </row>
    <row r="733" s="114" customFormat="true" ht="13.8" hidden="false" customHeight="false" outlineLevel="0" collapsed="false">
      <c r="A733" s="5"/>
      <c r="B733" s="5"/>
      <c r="C733" s="5"/>
      <c r="D733" s="5"/>
      <c r="E733" s="5"/>
      <c r="F733" s="5"/>
      <c r="G733" s="5"/>
    </row>
    <row r="734" s="114" customFormat="true" ht="13.8" hidden="false" customHeight="false" outlineLevel="0" collapsed="false">
      <c r="A734" s="5"/>
      <c r="B734" s="5"/>
      <c r="C734" s="5"/>
      <c r="D734" s="5"/>
      <c r="E734" s="5"/>
      <c r="F734" s="5"/>
      <c r="G734" s="5"/>
    </row>
    <row r="735" s="114" customFormat="true" ht="13.8" hidden="false" customHeight="false" outlineLevel="0" collapsed="false">
      <c r="A735" s="5"/>
      <c r="B735" s="5"/>
      <c r="C735" s="5"/>
      <c r="D735" s="5"/>
      <c r="E735" s="5"/>
      <c r="F735" s="5"/>
      <c r="G735" s="5"/>
    </row>
    <row r="736" s="114" customFormat="true" ht="13.8" hidden="false" customHeight="false" outlineLevel="0" collapsed="false">
      <c r="A736" s="5"/>
      <c r="B736" s="5"/>
      <c r="C736" s="5"/>
      <c r="D736" s="5"/>
      <c r="E736" s="5"/>
      <c r="F736" s="5"/>
      <c r="G736" s="5"/>
    </row>
    <row r="737" s="114" customFormat="true" ht="13.8" hidden="false" customHeight="false" outlineLevel="0" collapsed="false">
      <c r="A737" s="5"/>
      <c r="B737" s="5"/>
      <c r="C737" s="5"/>
      <c r="D737" s="5"/>
      <c r="E737" s="5"/>
      <c r="F737" s="5"/>
      <c r="G737" s="5"/>
    </row>
    <row r="738" s="114" customFormat="true" ht="13.8" hidden="false" customHeight="false" outlineLevel="0" collapsed="false">
      <c r="A738" s="5"/>
      <c r="B738" s="5"/>
      <c r="C738" s="5"/>
      <c r="D738" s="5"/>
      <c r="E738" s="5"/>
      <c r="F738" s="5"/>
      <c r="G738" s="5"/>
    </row>
    <row r="739" s="114" customFormat="true" ht="13.8" hidden="false" customHeight="false" outlineLevel="0" collapsed="false">
      <c r="A739" s="5"/>
      <c r="B739" s="5"/>
      <c r="C739" s="5"/>
      <c r="D739" s="5"/>
      <c r="E739" s="5"/>
      <c r="F739" s="5"/>
      <c r="G739" s="5"/>
    </row>
    <row r="740" s="114" customFormat="true" ht="13.8" hidden="false" customHeight="false" outlineLevel="0" collapsed="false">
      <c r="A740" s="5"/>
      <c r="B740" s="5"/>
      <c r="C740" s="5"/>
      <c r="D740" s="5"/>
      <c r="E740" s="5"/>
      <c r="F740" s="5"/>
      <c r="G740" s="5"/>
    </row>
    <row r="741" s="114" customFormat="true" ht="13.8" hidden="false" customHeight="false" outlineLevel="0" collapsed="false">
      <c r="A741" s="5"/>
      <c r="B741" s="5"/>
      <c r="C741" s="5"/>
      <c r="D741" s="5"/>
      <c r="E741" s="5"/>
      <c r="F741" s="5"/>
      <c r="G741" s="5"/>
    </row>
    <row r="742" s="114" customFormat="true" ht="13.8" hidden="false" customHeight="false" outlineLevel="0" collapsed="false">
      <c r="A742" s="5"/>
      <c r="B742" s="5"/>
      <c r="C742" s="5"/>
      <c r="D742" s="5"/>
      <c r="E742" s="5"/>
      <c r="F742" s="5"/>
      <c r="G742" s="5"/>
    </row>
    <row r="743" s="114" customFormat="true" ht="13.8" hidden="false" customHeight="false" outlineLevel="0" collapsed="false">
      <c r="A743" s="5"/>
      <c r="B743" s="5"/>
      <c r="C743" s="5"/>
      <c r="D743" s="5"/>
      <c r="E743" s="5"/>
      <c r="F743" s="5"/>
      <c r="G743" s="5"/>
    </row>
    <row r="744" s="114" customFormat="true" ht="13.8" hidden="false" customHeight="false" outlineLevel="0" collapsed="false">
      <c r="A744" s="5"/>
      <c r="B744" s="5"/>
      <c r="C744" s="5"/>
      <c r="D744" s="5"/>
      <c r="E744" s="5"/>
      <c r="F744" s="5"/>
      <c r="G744" s="5"/>
    </row>
    <row r="745" s="114" customFormat="true" ht="13.8" hidden="false" customHeight="false" outlineLevel="0" collapsed="false">
      <c r="A745" s="5"/>
      <c r="B745" s="5"/>
      <c r="C745" s="5"/>
      <c r="D745" s="5"/>
      <c r="E745" s="5"/>
      <c r="F745" s="5"/>
      <c r="G745" s="5"/>
    </row>
    <row r="746" s="114" customFormat="true" ht="13.8" hidden="false" customHeight="false" outlineLevel="0" collapsed="false">
      <c r="A746" s="5"/>
      <c r="B746" s="5"/>
      <c r="C746" s="5"/>
      <c r="D746" s="5"/>
      <c r="E746" s="5"/>
      <c r="F746" s="5"/>
      <c r="G746" s="5"/>
    </row>
    <row r="747" s="114" customFormat="true" ht="13.8" hidden="false" customHeight="false" outlineLevel="0" collapsed="false">
      <c r="A747" s="5"/>
      <c r="B747" s="5"/>
      <c r="C747" s="5"/>
      <c r="D747" s="5"/>
      <c r="E747" s="5"/>
      <c r="F747" s="5"/>
      <c r="G747" s="5"/>
    </row>
    <row r="748" s="114" customFormat="true" ht="13.8" hidden="false" customHeight="false" outlineLevel="0" collapsed="false">
      <c r="A748" s="5"/>
      <c r="B748" s="5"/>
      <c r="C748" s="5"/>
      <c r="D748" s="5"/>
      <c r="E748" s="5"/>
      <c r="F748" s="5"/>
      <c r="G748" s="5"/>
    </row>
    <row r="749" s="114" customFormat="true" ht="13.8" hidden="false" customHeight="false" outlineLevel="0" collapsed="false">
      <c r="A749" s="5"/>
      <c r="B749" s="5"/>
      <c r="C749" s="5"/>
      <c r="D749" s="5"/>
      <c r="E749" s="5"/>
      <c r="F749" s="5"/>
      <c r="G749" s="5"/>
    </row>
    <row r="750" s="114" customFormat="true" ht="13.8" hidden="false" customHeight="false" outlineLevel="0" collapsed="false">
      <c r="A750" s="5"/>
      <c r="B750" s="5"/>
      <c r="C750" s="5"/>
      <c r="D750" s="5"/>
      <c r="E750" s="5"/>
      <c r="F750" s="5"/>
      <c r="G750" s="5"/>
    </row>
    <row r="751" s="114" customFormat="true" ht="13.8" hidden="false" customHeight="false" outlineLevel="0" collapsed="false">
      <c r="A751" s="5"/>
      <c r="B751" s="5"/>
      <c r="C751" s="5"/>
      <c r="D751" s="5"/>
      <c r="E751" s="5"/>
      <c r="F751" s="5"/>
      <c r="G751" s="5"/>
    </row>
  </sheetData>
  <conditionalFormatting sqref="F6:G17 F30:G31 F33:G35 F19:G23 F37:G44 F27:G27">
    <cfRule type="expression" priority="2" aboveAverage="0" equalAverage="0" bottom="0" percent="0" rank="0" text="" dxfId="1">
      <formula>F$4=""</formula>
    </cfRule>
  </conditionalFormatting>
  <conditionalFormatting sqref="F28:G29">
    <cfRule type="expression" priority="3" aboveAverage="0" equalAverage="0" bottom="0" percent="0" rank="0" text="" dxfId="2">
      <formula>F$4=""</formula>
    </cfRule>
  </conditionalFormatting>
  <conditionalFormatting sqref="G32">
    <cfRule type="expression" priority="4" aboveAverage="0" equalAverage="0" bottom="0" percent="0" rank="0" text="" dxfId="3">
      <formula>G$4=""</formula>
    </cfRule>
  </conditionalFormatting>
  <conditionalFormatting sqref="F18:G18">
    <cfRule type="expression" priority="5" aboveAverage="0" equalAverage="0" bottom="0" percent="0" rank="0" text="" dxfId="4">
      <formula>F$4=""</formula>
    </cfRule>
  </conditionalFormatting>
  <conditionalFormatting sqref="F36:G36">
    <cfRule type="expression" priority="6" aboveAverage="0" equalAverage="0" bottom="0" percent="0" rank="0" text="" dxfId="5">
      <formula>F$4=""</formula>
    </cfRule>
  </conditionalFormatting>
  <conditionalFormatting sqref="F24:G26">
    <cfRule type="expression" priority="7" aboveAverage="0" equalAverage="0" bottom="0" percent="0" rank="0" text="" dxfId="6">
      <formula>F$4=""</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U7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015625" defaultRowHeight="14.4" zeroHeight="false" outlineLevelRow="0" outlineLevelCol="0"/>
  <cols>
    <col collapsed="false" customWidth="true" hidden="false" outlineLevel="0" max="1" min="1" style="2" width="55.66"/>
    <col collapsed="false" customWidth="true" hidden="false" outlineLevel="0" max="9" min="2" style="2" width="9.66"/>
    <col collapsed="false" customWidth="true" hidden="false" outlineLevel="0" max="10" min="10" style="114" width="23.43"/>
    <col collapsed="false" customWidth="false" hidden="false" outlineLevel="0" max="11" min="11" style="114" width="9.1"/>
    <col collapsed="false" customWidth="false" hidden="false" outlineLevel="0" max="257" min="12" style="2" width="9.1"/>
  </cols>
  <sheetData>
    <row r="1" s="1" customFormat="true" ht="19.5" hidden="false" customHeight="false" outlineLevel="0" collapsed="false">
      <c r="A1" s="4" t="s">
        <v>68</v>
      </c>
      <c r="B1" s="2"/>
      <c r="C1" s="2"/>
      <c r="D1" s="2"/>
      <c r="E1" s="2"/>
      <c r="F1" s="2"/>
      <c r="G1" s="2"/>
      <c r="H1" s="2"/>
      <c r="I1" s="2"/>
      <c r="J1" s="115"/>
      <c r="K1" s="115"/>
    </row>
    <row r="2" s="1" customFormat="true" ht="15" hidden="false" customHeight="false" outlineLevel="0" collapsed="false">
      <c r="B2" s="2"/>
      <c r="C2" s="2"/>
      <c r="D2" s="2"/>
      <c r="E2" s="2"/>
      <c r="F2" s="2"/>
      <c r="G2" s="2"/>
      <c r="H2" s="2"/>
      <c r="I2" s="2"/>
      <c r="J2" s="115"/>
      <c r="K2" s="115"/>
    </row>
    <row r="3" s="5" customFormat="true" ht="12.75" hidden="false" customHeight="false" outlineLevel="0" collapsed="false">
      <c r="C3" s="6" t="s">
        <v>1</v>
      </c>
      <c r="D3" s="7"/>
      <c r="E3" s="7"/>
      <c r="F3" s="7"/>
      <c r="G3" s="7"/>
      <c r="H3" s="7"/>
      <c r="I3" s="8"/>
      <c r="J3" s="114"/>
      <c r="K3" s="114"/>
    </row>
    <row r="4" s="5" customFormat="true" ht="12.75" hidden="false" customHeight="false" outlineLevel="0" collapsed="false">
      <c r="C4" s="9" t="s">
        <v>2</v>
      </c>
      <c r="D4" s="150"/>
      <c r="E4" s="9" t="s">
        <v>3</v>
      </c>
      <c r="F4" s="11"/>
      <c r="G4" s="12"/>
      <c r="H4" s="12"/>
      <c r="I4" s="13"/>
      <c r="J4" s="114"/>
      <c r="K4" s="114"/>
    </row>
    <row r="5" s="22" customFormat="true" ht="12.75" hidden="false" customHeight="false" outlineLevel="0" collapsed="false">
      <c r="A5" s="116"/>
      <c r="B5" s="117"/>
      <c r="C5" s="18" t="n">
        <f aca="false">INPUTS!D5</f>
        <v>2013</v>
      </c>
      <c r="D5" s="19" t="n">
        <f aca="false">INPUTS!E5</f>
        <v>2014</v>
      </c>
      <c r="E5" s="18" t="n">
        <f aca="false">INPUTS!F5</f>
        <v>2015</v>
      </c>
      <c r="F5" s="17" t="n">
        <f aca="false">INPUTS!G5</f>
        <v>2016</v>
      </c>
      <c r="G5" s="17" t="n">
        <f aca="false">INPUTS!H5</f>
        <v>2017</v>
      </c>
      <c r="H5" s="17" t="n">
        <f aca="false">INPUTS!I5</f>
        <v>2018</v>
      </c>
      <c r="I5" s="19" t="n">
        <f aca="false">INPUTS!J5</f>
        <v>2019</v>
      </c>
      <c r="J5" s="21" t="s">
        <v>36</v>
      </c>
      <c r="K5" s="21"/>
    </row>
    <row r="6" customFormat="false" ht="15" hidden="false" customHeight="false" outlineLevel="0" collapsed="false">
      <c r="A6" s="5"/>
      <c r="B6" s="5"/>
      <c r="C6" s="118"/>
      <c r="D6" s="118"/>
      <c r="E6" s="118"/>
      <c r="F6" s="118"/>
      <c r="G6" s="118"/>
      <c r="H6" s="118"/>
      <c r="I6" s="118"/>
    </row>
    <row r="7" s="113" customFormat="true" ht="15" hidden="false" customHeight="false" outlineLevel="0" collapsed="false">
      <c r="A7" s="119" t="s">
        <v>69</v>
      </c>
      <c r="B7" s="120"/>
      <c r="C7" s="121"/>
      <c r="D7" s="123"/>
      <c r="E7" s="122"/>
      <c r="F7" s="122"/>
      <c r="G7" s="122"/>
      <c r="H7" s="122"/>
      <c r="I7" s="123"/>
      <c r="J7" s="124"/>
      <c r="K7" s="124"/>
    </row>
    <row r="8" s="113" customFormat="true" ht="15" hidden="false" customHeight="false" outlineLevel="0" collapsed="false">
      <c r="A8" s="5"/>
      <c r="B8" s="5"/>
      <c r="C8" s="125"/>
      <c r="D8" s="126"/>
      <c r="E8" s="118"/>
      <c r="F8" s="118"/>
      <c r="G8" s="118"/>
      <c r="H8" s="118"/>
      <c r="I8" s="126"/>
      <c r="J8" s="124"/>
      <c r="K8" s="124"/>
    </row>
    <row r="9" s="113" customFormat="true" ht="15" hidden="false" customHeight="false" outlineLevel="0" collapsed="false">
      <c r="A9" s="127" t="s">
        <v>70</v>
      </c>
      <c r="B9" s="5"/>
      <c r="C9" s="125"/>
      <c r="D9" s="126"/>
      <c r="E9" s="118"/>
      <c r="F9" s="118"/>
      <c r="G9" s="118"/>
      <c r="H9" s="118"/>
      <c r="I9" s="126"/>
      <c r="J9" s="124"/>
      <c r="K9" s="124"/>
    </row>
    <row r="10" s="113" customFormat="true" ht="15" hidden="false" customHeight="false" outlineLevel="0" collapsed="false">
      <c r="A10" s="141" t="s">
        <v>71</v>
      </c>
      <c r="B10" s="5"/>
      <c r="C10" s="125" t="n">
        <f aca="false">C46*INPUTS!$C$16</f>
        <v>57297.5035072536</v>
      </c>
      <c r="D10" s="126" t="n">
        <f aca="false">D46*INPUTS!$C$16</f>
        <v>58409.955943954</v>
      </c>
      <c r="E10" s="118" t="n">
        <f aca="false">E46*INPUTS!$C$16</f>
        <v>63220.9296530099</v>
      </c>
      <c r="F10" s="118" t="n">
        <f aca="false">F46*INPUTS!$C$16</f>
        <v>66025.147532787</v>
      </c>
      <c r="G10" s="118" t="n">
        <f aca="false">G46*INPUTS!$C$16</f>
        <v>67825.9982052809</v>
      </c>
      <c r="H10" s="118" t="n">
        <f aca="false">H46*INPUTS!$C$16</f>
        <v>69176.6476905998</v>
      </c>
      <c r="I10" s="126" t="n">
        <f aca="false">I46*INPUTS!$C$16</f>
        <v>71137.793390215</v>
      </c>
      <c r="J10" s="124" t="s">
        <v>72</v>
      </c>
      <c r="K10" s="124"/>
    </row>
    <row r="11" s="113" customFormat="true" ht="15" hidden="false" customHeight="false" outlineLevel="0" collapsed="false">
      <c r="A11" s="149" t="s">
        <v>73</v>
      </c>
      <c r="B11" s="5"/>
      <c r="C11" s="125" t="n">
        <f aca="false">RABx!C15*(RABx!C33-1)</f>
        <v>1548.62470224</v>
      </c>
      <c r="D11" s="126" t="n">
        <f aca="false">RABx!D15*(RABx!D33-1)</f>
        <v>3756.17465357987</v>
      </c>
      <c r="E11" s="118" t="n">
        <f aca="false">RABx!E15*(RABx!E33-1)</f>
        <v>2197.18311569824</v>
      </c>
      <c r="F11" s="118" t="n">
        <f aca="false">RABx!F15*(RABx!F33-1)</f>
        <v>1643.88192299782</v>
      </c>
      <c r="G11" s="118" t="n">
        <f aca="false">RABx!G15*(RABx!G33-1)</f>
        <v>1513.86986061089</v>
      </c>
      <c r="H11" s="118" t="n">
        <f aca="false">RABx!H15*(RABx!H33-1)</f>
        <v>1859.40097868535</v>
      </c>
      <c r="I11" s="126" t="n">
        <f aca="false">RABx!I15*(RABx!I33-1)</f>
        <v>1341.72386073729</v>
      </c>
      <c r="J11" s="124" t="s">
        <v>74</v>
      </c>
      <c r="K11" s="124"/>
    </row>
    <row r="12" s="113" customFormat="true" ht="15" hidden="false" customHeight="false" outlineLevel="0" collapsed="false">
      <c r="A12" s="149" t="s">
        <v>75</v>
      </c>
      <c r="B12" s="5"/>
      <c r="C12" s="125" t="n">
        <f aca="false">INPUTS!D26*INPUTS!D28</f>
        <v>0</v>
      </c>
      <c r="D12" s="126" t="n">
        <f aca="false">INPUTS!E26*INPUTS!E28</f>
        <v>0</v>
      </c>
      <c r="E12" s="118" t="n">
        <f aca="false">INPUTS!F26*INPUTS!F28</f>
        <v>0</v>
      </c>
      <c r="F12" s="118" t="n">
        <f aca="false">INPUTS!G26*INPUTS!G28</f>
        <v>0</v>
      </c>
      <c r="G12" s="118" t="n">
        <f aca="false">INPUTS!H26*INPUTS!H28</f>
        <v>0</v>
      </c>
      <c r="H12" s="118" t="n">
        <f aca="false">INPUTS!I26*INPUTS!I28</f>
        <v>0</v>
      </c>
      <c r="I12" s="126" t="n">
        <f aca="false">INPUTS!J26*INPUTS!J28</f>
        <v>0</v>
      </c>
      <c r="J12" s="124" t="s">
        <v>76</v>
      </c>
      <c r="K12" s="124"/>
    </row>
    <row r="13" s="113" customFormat="true" ht="15" hidden="false" customHeight="false" outlineLevel="0" collapsed="false">
      <c r="A13" s="149" t="s">
        <v>77</v>
      </c>
      <c r="B13" s="5"/>
      <c r="C13" s="125" t="n">
        <f aca="false">RABx!C14</f>
        <v>7309.57127075515</v>
      </c>
      <c r="D13" s="126" t="n">
        <f aca="false">RABx!D14</f>
        <v>12300.7281728026</v>
      </c>
      <c r="E13" s="118" t="n">
        <f aca="false">RABx!E14</f>
        <v>18127.5228718947</v>
      </c>
      <c r="F13" s="118" t="n">
        <f aca="false">RABx!F14</f>
        <v>21882.2154331937</v>
      </c>
      <c r="G13" s="118" t="n">
        <f aca="false">RABx!G14</f>
        <v>21257.3439497539</v>
      </c>
      <c r="H13" s="118" t="n">
        <f aca="false">RABx!H14</f>
        <v>21787.3278734168</v>
      </c>
      <c r="I13" s="126" t="n">
        <f aca="false">RABx!I14</f>
        <v>22414.8216456148</v>
      </c>
      <c r="J13" s="124" t="s">
        <v>78</v>
      </c>
      <c r="K13" s="124"/>
    </row>
    <row r="14" s="113" customFormat="true" ht="15" hidden="false" customHeight="false" outlineLevel="0" collapsed="false">
      <c r="B14" s="5"/>
      <c r="C14" s="146" t="n">
        <f aca="false">C10+C11+C12-C13</f>
        <v>51536.5569387384</v>
      </c>
      <c r="D14" s="135" t="n">
        <f aca="false">D10+D11+D12-D13</f>
        <v>49865.4024247313</v>
      </c>
      <c r="E14" s="134" t="n">
        <f aca="false">E10+E11+E12-E13</f>
        <v>47290.5898968135</v>
      </c>
      <c r="F14" s="134" t="n">
        <f aca="false">F10+F11+F12-F13</f>
        <v>45786.8140225912</v>
      </c>
      <c r="G14" s="134" t="n">
        <f aca="false">G10+G11+G12-G13</f>
        <v>48082.5241161379</v>
      </c>
      <c r="H14" s="134" t="n">
        <f aca="false">H10+H11+H12-H13</f>
        <v>49248.7207958684</v>
      </c>
      <c r="I14" s="135" t="n">
        <f aca="false">I10+I11+I12-I13</f>
        <v>50064.6956053374</v>
      </c>
      <c r="J14" s="124" t="s">
        <v>39</v>
      </c>
      <c r="K14" s="124"/>
    </row>
    <row r="15" s="113" customFormat="true" ht="15" hidden="false" customHeight="false" outlineLevel="0" collapsed="false">
      <c r="A15" s="149" t="s">
        <v>79</v>
      </c>
      <c r="B15" s="5"/>
      <c r="C15" s="142" t="n">
        <f aca="false">INPUTS!D30-TAXx!C75*INPUTS!D28</f>
        <v>0.738002889482322</v>
      </c>
      <c r="D15" s="144" t="n">
        <f aca="false">INPUTS!E30-TAXx!D75*INPUTS!E28</f>
        <v>0.738002889482322</v>
      </c>
      <c r="E15" s="143" t="n">
        <f aca="false">INPUTS!F30-TAXx!E75*INPUTS!F28</f>
        <v>0.738002889482322</v>
      </c>
      <c r="F15" s="143" t="n">
        <f aca="false">INPUTS!G30-TAXx!F75*INPUTS!G28</f>
        <v>0.738002889482322</v>
      </c>
      <c r="G15" s="143" t="n">
        <f aca="false">INPUTS!H30-TAXx!G75*INPUTS!H28</f>
        <v>0.738002889482322</v>
      </c>
      <c r="H15" s="143" t="n">
        <f aca="false">INPUTS!I30-TAXx!H75*INPUTS!I28</f>
        <v>0.738002889482322</v>
      </c>
      <c r="I15" s="144" t="n">
        <f aca="false">INPUTS!J30-TAXx!I75*INPUTS!J28</f>
        <v>0.738002889482322</v>
      </c>
      <c r="J15" s="124" t="s">
        <v>80</v>
      </c>
      <c r="K15" s="124"/>
    </row>
    <row r="16" s="113" customFormat="true" ht="15" hidden="false" customHeight="false" outlineLevel="0" collapsed="false">
      <c r="A16" s="141" t="s">
        <v>81</v>
      </c>
      <c r="B16" s="5"/>
      <c r="C16" s="146" t="n">
        <f aca="false">C14/C15</f>
        <v>69832.4595651504</v>
      </c>
      <c r="D16" s="135" t="n">
        <f aca="false">D14/D15</f>
        <v>67568.0314201883</v>
      </c>
      <c r="E16" s="134" t="n">
        <f aca="false">E14/E15</f>
        <v>64079.1392158177</v>
      </c>
      <c r="F16" s="134" t="n">
        <f aca="false">F14/F15</f>
        <v>62041.5105077823</v>
      </c>
      <c r="G16" s="134" t="n">
        <f aca="false">G14/G15</f>
        <v>65152.2166124116</v>
      </c>
      <c r="H16" s="134" t="n">
        <f aca="false">H14/H15</f>
        <v>66732.4227286078</v>
      </c>
      <c r="I16" s="135" t="n">
        <f aca="false">I14/I15</f>
        <v>67838.0753230597</v>
      </c>
      <c r="J16" s="124" t="s">
        <v>39</v>
      </c>
      <c r="K16" s="124"/>
    </row>
    <row r="17" s="113" customFormat="true" ht="15" hidden="false" customHeight="false" outlineLevel="0" collapsed="false">
      <c r="A17" s="127"/>
      <c r="B17" s="5"/>
      <c r="C17" s="125"/>
      <c r="D17" s="126"/>
      <c r="E17" s="118"/>
      <c r="F17" s="118"/>
      <c r="G17" s="118"/>
      <c r="H17" s="118"/>
      <c r="I17" s="126"/>
      <c r="J17" s="124"/>
      <c r="K17" s="124"/>
    </row>
    <row r="18" s="113" customFormat="true" ht="15" hidden="false" customHeight="false" outlineLevel="0" collapsed="false">
      <c r="A18" s="127" t="s">
        <v>82</v>
      </c>
      <c r="B18" s="5"/>
      <c r="C18" s="125"/>
      <c r="D18" s="126"/>
      <c r="E18" s="118"/>
      <c r="F18" s="118"/>
      <c r="G18" s="118"/>
      <c r="H18" s="118"/>
      <c r="I18" s="126"/>
      <c r="J18" s="124"/>
      <c r="K18" s="124"/>
    </row>
    <row r="19" s="113" customFormat="true" ht="15" hidden="false" customHeight="false" outlineLevel="0" collapsed="false">
      <c r="A19" s="149" t="s">
        <v>83</v>
      </c>
      <c r="B19" s="5"/>
      <c r="C19" s="125" t="n">
        <f aca="false">RABx!C12*(1-TAXx!C75*INPUTS!D28)</f>
        <v>23782.8250919816</v>
      </c>
      <c r="D19" s="126" t="n">
        <f aca="false">RABx!D12*(1-TAXx!D75*INPUTS!E28)</f>
        <v>24356.1422387095</v>
      </c>
      <c r="E19" s="136" t="n">
        <f aca="false">RABx!E12*(1-TAXx!E75*INPUTS!F28)</f>
        <v>26022.3723347663</v>
      </c>
      <c r="F19" s="136" t="n">
        <f aca="false">RABx!F12*(1-TAXx!F75*INPUTS!G28)</f>
        <v>26796.2609209092</v>
      </c>
      <c r="G19" s="136" t="n">
        <f aca="false">RABx!G12*(1-TAXx!G75*INPUTS!H28)</f>
        <v>28728.5797726283</v>
      </c>
      <c r="H19" s="136" t="n">
        <f aca="false">RABx!H12*(1-TAXx!H75*INPUTS!I28)</f>
        <v>30539.6940479595</v>
      </c>
      <c r="I19" s="126" t="n">
        <f aca="false">RABx!I12*(1-TAXx!I75*INPUTS!J28)</f>
        <v>32743.9439591359</v>
      </c>
      <c r="J19" s="124" t="s">
        <v>84</v>
      </c>
      <c r="K19" s="124"/>
      <c r="L19" s="99"/>
      <c r="M19" s="99"/>
      <c r="N19" s="99"/>
      <c r="O19" s="99"/>
      <c r="P19" s="99"/>
      <c r="Q19" s="99"/>
      <c r="R19" s="99"/>
      <c r="S19" s="99"/>
      <c r="T19" s="99"/>
      <c r="U19" s="99"/>
    </row>
    <row r="20" s="113" customFormat="true" ht="15" hidden="false" customHeight="false" outlineLevel="0" collapsed="false">
      <c r="A20" s="149" t="s">
        <v>85</v>
      </c>
      <c r="B20" s="5"/>
      <c r="C20" s="125" t="n">
        <f aca="false">INPUTS!D32*INPUTS!D28*(1-TAXx!C75)</f>
        <v>35710.1671616333</v>
      </c>
      <c r="D20" s="126" t="n">
        <f aca="false">INPUTS!E32*INPUTS!E28*(1-TAXx!D75)</f>
        <v>40757.8090149231</v>
      </c>
      <c r="E20" s="136" t="n">
        <f aca="false">INPUTS!F32*INPUTS!F28*(1-TAXx!E75)</f>
        <v>40875.4052450433</v>
      </c>
      <c r="F20" s="136" t="n">
        <f aca="false">INPUTS!G32*INPUTS!G28*(1-TAXx!F75)</f>
        <v>43254.3973703304</v>
      </c>
      <c r="G20" s="136" t="n">
        <f aca="false">INPUTS!H32*INPUTS!H28*(1-TAXx!G75)</f>
        <v>43121.7677634164</v>
      </c>
      <c r="H20" s="136" t="n">
        <f aca="false">INPUTS!I32*INPUTS!I28*(1-TAXx!H75)</f>
        <v>43174.8510413897</v>
      </c>
      <c r="I20" s="126" t="n">
        <f aca="false">INPUTS!J32*INPUTS!J28*(1-TAXx!I75)</f>
        <v>43812.5168145943</v>
      </c>
      <c r="J20" s="124" t="s">
        <v>86</v>
      </c>
      <c r="K20" s="124"/>
      <c r="L20" s="99"/>
      <c r="M20" s="99"/>
      <c r="N20" s="99"/>
      <c r="O20" s="99"/>
      <c r="P20" s="99"/>
      <c r="Q20" s="99"/>
      <c r="R20" s="99"/>
      <c r="S20" s="99"/>
      <c r="T20" s="99"/>
      <c r="U20" s="99"/>
    </row>
    <row r="21" s="113" customFormat="true" ht="15" hidden="false" customHeight="false" outlineLevel="0" collapsed="false">
      <c r="A21" s="149" t="s">
        <v>87</v>
      </c>
      <c r="B21" s="5"/>
      <c r="C21" s="125" t="n">
        <f aca="false">INPUTS!D34*INPUTS!D28*(1-TAXx!C75)</f>
        <v>3072.25057069128</v>
      </c>
      <c r="D21" s="126" t="n">
        <f aca="false">INPUTS!E34*INPUTS!E28*(1-TAXx!D75)</f>
        <v>-1486.44358555428</v>
      </c>
      <c r="E21" s="136" t="n">
        <f aca="false">INPUTS!F34*INPUTS!F28*(1-TAXx!E75)</f>
        <v>605.812385612664</v>
      </c>
      <c r="F21" s="136" t="n">
        <f aca="false">INPUTS!G34*INPUTS!G28*(1-TAXx!F75)</f>
        <v>618.504109485418</v>
      </c>
      <c r="G21" s="136" t="n">
        <f aca="false">INPUTS!H34*INPUTS!H28*(1-TAXx!G75)</f>
        <v>631.459294968593</v>
      </c>
      <c r="H21" s="136" t="n">
        <f aca="false">INPUTS!I34*INPUTS!I28*(1-TAXx!H75)</f>
        <v>644.685839733509</v>
      </c>
      <c r="I21" s="126" t="n">
        <f aca="false">INPUTS!J34*INPUTS!J28*(1-TAXx!I75)</f>
        <v>658.189427670981</v>
      </c>
      <c r="J21" s="124" t="s">
        <v>88</v>
      </c>
      <c r="K21" s="124"/>
    </row>
    <row r="22" s="113" customFormat="true" ht="15" hidden="false" customHeight="false" outlineLevel="0" collapsed="false">
      <c r="A22" s="149" t="s">
        <v>89</v>
      </c>
      <c r="B22" s="5"/>
      <c r="C22" s="125" t="n">
        <f aca="false">(DTAXx!C24-DTAXx!C8)*(INPUTS!D28-1)</f>
        <v>-155.093364743753</v>
      </c>
      <c r="D22" s="126" t="n">
        <f aca="false">(DTAXx!D24-DTAXx!D8)*(INPUTS!E28-1)</f>
        <v>-150.561836534061</v>
      </c>
      <c r="E22" s="136" t="n">
        <f aca="false">(DTAXx!E24-DTAXx!E8)*(INPUTS!F28-1)</f>
        <v>-188.6773470608</v>
      </c>
      <c r="F22" s="136" t="n">
        <f aca="false">(DTAXx!F24-DTAXx!F8)*(INPUTS!G28-1)</f>
        <v>-220.291842602468</v>
      </c>
      <c r="G22" s="136" t="n">
        <f aca="false">(DTAXx!G24-DTAXx!G8)*(INPUTS!H28-1)</f>
        <v>-196.866875661872</v>
      </c>
      <c r="H22" s="136" t="n">
        <f aca="false">(DTAXx!H24-DTAXx!H8)*(INPUTS!I28-1)</f>
        <v>-173.628600524647</v>
      </c>
      <c r="I22" s="126" t="n">
        <f aca="false">(DTAXx!I24-DTAXx!I8)*(INPUTS!J28-1)</f>
        <v>-168.423965689631</v>
      </c>
      <c r="J22" s="124" t="s">
        <v>90</v>
      </c>
      <c r="K22" s="124"/>
    </row>
    <row r="23" s="113" customFormat="true" ht="15" hidden="false" customHeight="false" outlineLevel="0" collapsed="false">
      <c r="A23" s="149" t="s">
        <v>91</v>
      </c>
      <c r="B23" s="5"/>
      <c r="C23" s="125"/>
      <c r="D23" s="126"/>
      <c r="E23" s="136"/>
      <c r="F23" s="136"/>
      <c r="G23" s="136"/>
      <c r="H23" s="136"/>
      <c r="I23" s="126"/>
      <c r="J23" s="124"/>
      <c r="K23" s="124"/>
    </row>
    <row r="24" s="113" customFormat="true" ht="15" hidden="false" customHeight="false" outlineLevel="0" collapsed="false">
      <c r="A24" s="151" t="s">
        <v>92</v>
      </c>
      <c r="B24" s="5"/>
      <c r="C24" s="125" t="n">
        <f aca="false">TAXx!C42</f>
        <v>-295.21</v>
      </c>
      <c r="D24" s="126" t="n">
        <f aca="false">TAXx!D42</f>
        <v>6682.81881693929</v>
      </c>
      <c r="E24" s="118" t="n">
        <f aca="false">TAXx!E42</f>
        <v>38.9525999531924</v>
      </c>
      <c r="F24" s="118" t="n">
        <f aca="false">TAXx!F42</f>
        <v>39.7686539898424</v>
      </c>
      <c r="G24" s="118" t="n">
        <f aca="false">TAXx!G42</f>
        <v>40.6016481138156</v>
      </c>
      <c r="H24" s="118" t="n">
        <f aca="false">TAXx!H42</f>
        <v>41.4520901305626</v>
      </c>
      <c r="I24" s="126" t="n">
        <f aca="false">TAXx!I42</f>
        <v>42.3203455036005</v>
      </c>
      <c r="J24" s="124" t="s">
        <v>50</v>
      </c>
      <c r="K24" s="124"/>
    </row>
    <row r="25" s="113" customFormat="true" ht="15" hidden="false" customHeight="false" outlineLevel="0" collapsed="false">
      <c r="A25" s="152" t="s">
        <v>93</v>
      </c>
      <c r="B25" s="5"/>
      <c r="C25" s="125" t="n">
        <f aca="false">TAXx!C64</f>
        <v>-12089.8008632571</v>
      </c>
      <c r="D25" s="126" t="n">
        <f aca="false">TAXx!D64</f>
        <v>-13313.8596974042</v>
      </c>
      <c r="E25" s="118" t="n">
        <f aca="false">TAXx!E64</f>
        <v>-6515.00752049746</v>
      </c>
      <c r="F25" s="118" t="n">
        <f aca="false">TAXx!F64</f>
        <v>-6599.69831839006</v>
      </c>
      <c r="G25" s="118" t="n">
        <f aca="false">TAXx!G64</f>
        <v>-6329.28633003196</v>
      </c>
      <c r="H25" s="118" t="n">
        <f aca="false">TAXx!H64</f>
        <v>-6016.5071541135</v>
      </c>
      <c r="I25" s="126" t="n">
        <f aca="false">TAXx!I64</f>
        <v>-5490.30651414924</v>
      </c>
      <c r="J25" s="124" t="s">
        <v>50</v>
      </c>
      <c r="K25" s="124"/>
    </row>
    <row r="26" s="113" customFormat="true" ht="15" hidden="false" customHeight="false" outlineLevel="0" collapsed="false">
      <c r="A26" s="152" t="s">
        <v>94</v>
      </c>
      <c r="B26" s="5"/>
      <c r="C26" s="125" t="n">
        <f aca="false">TAXx!C32</f>
        <v>0</v>
      </c>
      <c r="D26" s="126" t="n">
        <f aca="false">TAXx!D32</f>
        <v>0</v>
      </c>
      <c r="E26" s="118" t="n">
        <f aca="false">TAXx!E32</f>
        <v>0</v>
      </c>
      <c r="F26" s="118" t="n">
        <f aca="false">TAXx!F32</f>
        <v>0</v>
      </c>
      <c r="G26" s="118" t="n">
        <f aca="false">TAXx!G32</f>
        <v>0</v>
      </c>
      <c r="H26" s="118" t="n">
        <f aca="false">TAXx!H32</f>
        <v>0</v>
      </c>
      <c r="I26" s="126" t="n">
        <f aca="false">TAXx!I32</f>
        <v>0</v>
      </c>
      <c r="J26" s="124" t="s">
        <v>50</v>
      </c>
      <c r="K26" s="124"/>
    </row>
    <row r="27" s="113" customFormat="true" ht="15" hidden="false" customHeight="false" outlineLevel="0" collapsed="false">
      <c r="A27" s="151"/>
      <c r="B27" s="5"/>
      <c r="C27" s="146" t="n">
        <f aca="false">C24+C25-C26</f>
        <v>-12385.0108632571</v>
      </c>
      <c r="D27" s="135" t="n">
        <f aca="false">D24+D25-D26</f>
        <v>-6631.04088046494</v>
      </c>
      <c r="E27" s="134" t="n">
        <f aca="false">E24+E25-E26</f>
        <v>-6476.05492054427</v>
      </c>
      <c r="F27" s="134" t="n">
        <f aca="false">F24+F25-F26</f>
        <v>-6559.92966440021</v>
      </c>
      <c r="G27" s="134" t="n">
        <f aca="false">G24+G25-G26</f>
        <v>-6288.68468191814</v>
      </c>
      <c r="H27" s="134" t="n">
        <f aca="false">H24+H25-H26</f>
        <v>-5975.05506398294</v>
      </c>
      <c r="I27" s="135" t="n">
        <f aca="false">I24+I25-I26</f>
        <v>-5447.98616864564</v>
      </c>
      <c r="J27" s="124" t="s">
        <v>39</v>
      </c>
      <c r="K27" s="124"/>
    </row>
    <row r="28" s="113" customFormat="true" ht="15" hidden="false" customHeight="false" outlineLevel="0" collapsed="false">
      <c r="A28" s="152" t="s">
        <v>95</v>
      </c>
      <c r="B28" s="5"/>
      <c r="C28" s="153" t="n">
        <f aca="false">TAXx!C75*INPUTS!D28</f>
        <v>0.289499421086597</v>
      </c>
      <c r="D28" s="154" t="n">
        <f aca="false">TAXx!D75*INPUTS!E28</f>
        <v>0.289499421086597</v>
      </c>
      <c r="E28" s="155" t="n">
        <f aca="false">TAXx!E75*INPUTS!F28</f>
        <v>0.289499421086597</v>
      </c>
      <c r="F28" s="155" t="n">
        <f aca="false">TAXx!F75*INPUTS!G28</f>
        <v>0.289499421086597</v>
      </c>
      <c r="G28" s="155" t="n">
        <f aca="false">TAXx!G75*INPUTS!H28</f>
        <v>0.289499421086597</v>
      </c>
      <c r="H28" s="155" t="n">
        <f aca="false">TAXx!H75*INPUTS!I28</f>
        <v>0.289499421086597</v>
      </c>
      <c r="I28" s="154" t="n">
        <f aca="false">TAXx!I75*INPUTS!J28</f>
        <v>0.289499421086597</v>
      </c>
      <c r="J28" s="124" t="s">
        <v>96</v>
      </c>
      <c r="K28" s="124"/>
    </row>
    <row r="29" s="113" customFormat="true" ht="15" hidden="false" customHeight="false" outlineLevel="0" collapsed="false">
      <c r="A29" s="156"/>
      <c r="B29" s="5"/>
      <c r="C29" s="146" t="n">
        <f aca="false">C27*C28</f>
        <v>-3585.45347506414</v>
      </c>
      <c r="D29" s="135" t="n">
        <f aca="false">D27*D28</f>
        <v>-1919.68249609616</v>
      </c>
      <c r="E29" s="134" t="n">
        <f aca="false">E27*E28</f>
        <v>-1874.81415042257</v>
      </c>
      <c r="F29" s="134" t="n">
        <f aca="false">F27*F28</f>
        <v>-1899.09584021266</v>
      </c>
      <c r="G29" s="134" t="n">
        <f aca="false">G27*G28</f>
        <v>-1820.57057481145</v>
      </c>
      <c r="H29" s="134" t="n">
        <f aca="false">H27*H28</f>
        <v>-1729.7749819836</v>
      </c>
      <c r="I29" s="135" t="n">
        <f aca="false">I27*I28</f>
        <v>-1577.1888419107</v>
      </c>
      <c r="J29" s="124" t="s">
        <v>39</v>
      </c>
      <c r="K29" s="124"/>
    </row>
    <row r="30" s="113" customFormat="true" ht="15" hidden="false" customHeight="false" outlineLevel="0" collapsed="false">
      <c r="A30" s="141" t="s">
        <v>97</v>
      </c>
      <c r="B30" s="5"/>
      <c r="C30" s="146" t="n">
        <f aca="false">C29+C19+C20-C21+C22</f>
        <v>52680.1948431157</v>
      </c>
      <c r="D30" s="135" t="n">
        <f aca="false">D29+D19+D20-D21+D22</f>
        <v>64530.1505065567</v>
      </c>
      <c r="E30" s="134" t="n">
        <f aca="false">E29+E19+E20-E21+E22</f>
        <v>64228.4736967135</v>
      </c>
      <c r="F30" s="134" t="n">
        <f aca="false">F29+F19+F20-F21+F22</f>
        <v>67312.7664989391</v>
      </c>
      <c r="G30" s="134" t="n">
        <f aca="false">G29+G19+G20-G21+G22</f>
        <v>69201.4507906027</v>
      </c>
      <c r="H30" s="134" t="n">
        <f aca="false">H29+H19+H20-H21+H22</f>
        <v>71166.4556671074</v>
      </c>
      <c r="I30" s="135" t="n">
        <f aca="false">I29+I19+I20-I21+I22</f>
        <v>74152.6585384589</v>
      </c>
      <c r="J30" s="124" t="s">
        <v>39</v>
      </c>
      <c r="K30" s="124"/>
    </row>
    <row r="31" s="113" customFormat="true" ht="15" hidden="false" customHeight="false" outlineLevel="0" collapsed="false">
      <c r="A31" s="149" t="s">
        <v>98</v>
      </c>
      <c r="B31" s="5"/>
      <c r="C31" s="153" t="n">
        <f aca="false">INPUTS!D30-TAXx!C75*INPUTS!D28</f>
        <v>0.738002889482322</v>
      </c>
      <c r="D31" s="154" t="n">
        <f aca="false">INPUTS!E30-TAXx!D75*INPUTS!E28</f>
        <v>0.738002889482322</v>
      </c>
      <c r="E31" s="155" t="n">
        <f aca="false">INPUTS!F30-TAXx!E75*INPUTS!F28</f>
        <v>0.738002889482322</v>
      </c>
      <c r="F31" s="155" t="n">
        <f aca="false">INPUTS!G30-TAXx!F75*INPUTS!G28</f>
        <v>0.738002889482322</v>
      </c>
      <c r="G31" s="155" t="n">
        <f aca="false">INPUTS!H30-TAXx!G75*INPUTS!H28</f>
        <v>0.738002889482322</v>
      </c>
      <c r="H31" s="155" t="n">
        <f aca="false">INPUTS!I30-TAXx!H75*INPUTS!I28</f>
        <v>0.738002889482322</v>
      </c>
      <c r="I31" s="154" t="n">
        <f aca="false">INPUTS!J30-TAXx!I75*INPUTS!J28</f>
        <v>0.738002889482322</v>
      </c>
      <c r="J31" s="124" t="s">
        <v>80</v>
      </c>
      <c r="K31" s="124"/>
    </row>
    <row r="32" s="113" customFormat="true" ht="15" hidden="false" customHeight="false" outlineLevel="0" collapsed="false">
      <c r="A32" s="141" t="s">
        <v>99</v>
      </c>
      <c r="B32" s="5"/>
      <c r="C32" s="146" t="n">
        <f aca="false">C30/C31</f>
        <v>71382.0983547485</v>
      </c>
      <c r="D32" s="135" t="n">
        <f aca="false">D30/D31</f>
        <v>87438.8859802729</v>
      </c>
      <c r="E32" s="134" t="n">
        <f aca="false">E30/E31</f>
        <v>87030.1114156438</v>
      </c>
      <c r="F32" s="134" t="n">
        <f aca="false">F30/F31</f>
        <v>91209.3535923093</v>
      </c>
      <c r="G32" s="134" t="n">
        <f aca="false">G30/G31</f>
        <v>93768.5363795046</v>
      </c>
      <c r="H32" s="134" t="n">
        <f aca="false">H30/H31</f>
        <v>96431.1341884145</v>
      </c>
      <c r="I32" s="135" t="n">
        <f aca="false">I30/I31</f>
        <v>100477.463700005</v>
      </c>
      <c r="J32" s="124" t="s">
        <v>39</v>
      </c>
      <c r="K32" s="124"/>
    </row>
    <row r="33" s="113" customFormat="true" ht="15" hidden="false" customHeight="false" outlineLevel="0" collapsed="false">
      <c r="A33" s="127"/>
      <c r="B33" s="5"/>
      <c r="C33" s="125"/>
      <c r="D33" s="126"/>
      <c r="E33" s="136"/>
      <c r="F33" s="136"/>
      <c r="G33" s="136"/>
      <c r="H33" s="136"/>
      <c r="I33" s="126"/>
      <c r="J33" s="124"/>
      <c r="K33" s="124"/>
    </row>
    <row r="34" s="113" customFormat="true" ht="15" hidden="false" customHeight="false" outlineLevel="0" collapsed="false">
      <c r="A34" s="127" t="s">
        <v>100</v>
      </c>
      <c r="B34" s="5"/>
      <c r="C34" s="146" t="n">
        <f aca="false">C32+C16</f>
        <v>141214.557919899</v>
      </c>
      <c r="D34" s="135" t="n">
        <f aca="false">D32+D16</f>
        <v>155006.917400461</v>
      </c>
      <c r="E34" s="134" t="n">
        <f aca="false">E32+E16</f>
        <v>151109.250631462</v>
      </c>
      <c r="F34" s="134" t="n">
        <f aca="false">F32+F16</f>
        <v>153250.864100092</v>
      </c>
      <c r="G34" s="134" t="n">
        <f aca="false">G32+G16</f>
        <v>158920.752991916</v>
      </c>
      <c r="H34" s="134" t="n">
        <f aca="false">H32+H16</f>
        <v>163163.556917022</v>
      </c>
      <c r="I34" s="135" t="n">
        <f aca="false">I32+I16</f>
        <v>168315.539023065</v>
      </c>
      <c r="J34" s="124" t="s">
        <v>39</v>
      </c>
      <c r="K34" s="124"/>
    </row>
    <row r="35" s="113" customFormat="true" ht="15" hidden="false" customHeight="false" outlineLevel="0" collapsed="false">
      <c r="A35" s="5"/>
      <c r="B35" s="5"/>
      <c r="C35" s="125"/>
      <c r="D35" s="126"/>
      <c r="E35" s="118"/>
      <c r="F35" s="118"/>
      <c r="G35" s="118"/>
      <c r="H35" s="118"/>
      <c r="I35" s="126"/>
      <c r="J35" s="124"/>
      <c r="K35" s="124"/>
    </row>
    <row r="36" s="113" customFormat="true" ht="15" hidden="false" customHeight="false" outlineLevel="0" collapsed="false">
      <c r="A36" s="119" t="s">
        <v>101</v>
      </c>
      <c r="B36" s="120"/>
      <c r="C36" s="121"/>
      <c r="D36" s="123"/>
      <c r="E36" s="122"/>
      <c r="F36" s="122"/>
      <c r="G36" s="122"/>
      <c r="H36" s="122"/>
      <c r="I36" s="123"/>
      <c r="J36" s="124"/>
      <c r="K36" s="124"/>
    </row>
    <row r="37" s="113" customFormat="true" ht="14.4" hidden="false" customHeight="false" outlineLevel="0" collapsed="false">
      <c r="A37" s="5"/>
      <c r="B37" s="5"/>
      <c r="C37" s="125"/>
      <c r="D37" s="126"/>
      <c r="E37" s="118"/>
      <c r="F37" s="118"/>
      <c r="G37" s="118"/>
      <c r="H37" s="118"/>
      <c r="I37" s="126"/>
      <c r="J37" s="124"/>
      <c r="K37" s="124"/>
    </row>
    <row r="38" s="113" customFormat="true" ht="14.4" hidden="false" customHeight="false" outlineLevel="0" collapsed="false">
      <c r="A38" s="127" t="s">
        <v>102</v>
      </c>
      <c r="B38" s="5"/>
      <c r="C38" s="125" t="n">
        <f aca="false">C34</f>
        <v>141214.557919899</v>
      </c>
      <c r="D38" s="126" t="n">
        <f aca="false">D34</f>
        <v>155006.917400461</v>
      </c>
      <c r="E38" s="118" t="n">
        <f aca="false">E34</f>
        <v>151109.250631462</v>
      </c>
      <c r="F38" s="118" t="n">
        <f aca="false">F34</f>
        <v>153250.864100092</v>
      </c>
      <c r="G38" s="118" t="n">
        <f aca="false">G34</f>
        <v>158920.752991916</v>
      </c>
      <c r="H38" s="118" t="n">
        <f aca="false">H34</f>
        <v>163163.556917022</v>
      </c>
      <c r="I38" s="126" t="n">
        <f aca="false">I34</f>
        <v>168315.539023065</v>
      </c>
      <c r="J38" s="114" t="s">
        <v>103</v>
      </c>
      <c r="K38" s="124"/>
    </row>
    <row r="39" customFormat="false" ht="14.4" hidden="false" customHeight="false" outlineLevel="0" collapsed="false">
      <c r="A39" s="129" t="s">
        <v>49</v>
      </c>
      <c r="B39" s="5"/>
      <c r="C39" s="125" t="n">
        <f aca="false">TAXx!C13</f>
        <v>14423.6989044042</v>
      </c>
      <c r="D39" s="126" t="n">
        <f aca="false">TAXx!D13</f>
        <v>16057.5199156476</v>
      </c>
      <c r="E39" s="118" t="n">
        <f aca="false">TAXx!E13</f>
        <v>15095.6525862036</v>
      </c>
      <c r="F39" s="118" t="n">
        <f aca="false">TAXx!F13</f>
        <v>14476.8067027773</v>
      </c>
      <c r="G39" s="118" t="n">
        <f aca="false">TAXx!G13</f>
        <v>15433.5783841182</v>
      </c>
      <c r="H39" s="118" t="n">
        <f aca="false">TAXx!H13</f>
        <v>15980.6495015089</v>
      </c>
      <c r="I39" s="126" t="n">
        <f aca="false">TAXx!I13</f>
        <v>16467.3495903617</v>
      </c>
      <c r="J39" s="114" t="s">
        <v>50</v>
      </c>
    </row>
    <row r="40" customFormat="false" ht="14.4" hidden="false" customHeight="false" outlineLevel="0" collapsed="false">
      <c r="A40" s="127" t="s">
        <v>62</v>
      </c>
      <c r="B40" s="5"/>
      <c r="C40" s="146" t="n">
        <f aca="false">C38-C39</f>
        <v>126790.859015495</v>
      </c>
      <c r="D40" s="135" t="n">
        <f aca="false">D38-D39</f>
        <v>138949.397484814</v>
      </c>
      <c r="E40" s="134" t="n">
        <f aca="false">E38-E39</f>
        <v>136013.598045258</v>
      </c>
      <c r="F40" s="134" t="n">
        <f aca="false">F38-F39</f>
        <v>138774.057397314</v>
      </c>
      <c r="G40" s="134" t="n">
        <f aca="false">G38-G39</f>
        <v>143487.174607798</v>
      </c>
      <c r="H40" s="134" t="n">
        <f aca="false">H38-H39</f>
        <v>147182.907415513</v>
      </c>
      <c r="I40" s="135" t="n">
        <f aca="false">I38-I39</f>
        <v>151848.189432703</v>
      </c>
      <c r="J40" s="114" t="s">
        <v>39</v>
      </c>
    </row>
    <row r="41" customFormat="false" ht="14.4" hidden="false" customHeight="false" outlineLevel="0" collapsed="false">
      <c r="A41" s="5"/>
      <c r="B41" s="5"/>
      <c r="C41" s="125"/>
      <c r="D41" s="126"/>
      <c r="E41" s="118"/>
      <c r="F41" s="118"/>
      <c r="G41" s="118"/>
      <c r="H41" s="118"/>
      <c r="I41" s="126"/>
    </row>
    <row r="42" s="113" customFormat="true" ht="14.4" hidden="false" customHeight="false" outlineLevel="0" collapsed="false">
      <c r="A42" s="119" t="s">
        <v>104</v>
      </c>
      <c r="B42" s="120"/>
      <c r="C42" s="121"/>
      <c r="D42" s="123"/>
      <c r="E42" s="122"/>
      <c r="F42" s="122"/>
      <c r="G42" s="122"/>
      <c r="H42" s="122"/>
      <c r="I42" s="123"/>
      <c r="J42" s="124"/>
      <c r="K42" s="124"/>
    </row>
    <row r="43" customFormat="false" ht="14.4" hidden="false" customHeight="false" outlineLevel="0" collapsed="false">
      <c r="A43" s="5"/>
      <c r="B43" s="5"/>
      <c r="C43" s="125"/>
      <c r="D43" s="126"/>
      <c r="E43" s="118"/>
      <c r="F43" s="118"/>
      <c r="G43" s="118"/>
      <c r="H43" s="118"/>
      <c r="I43" s="126"/>
    </row>
    <row r="44" customFormat="false" ht="14.4" hidden="false" customHeight="false" outlineLevel="0" collapsed="false">
      <c r="A44" s="127" t="s">
        <v>105</v>
      </c>
      <c r="B44" s="5"/>
      <c r="C44" s="125" t="n">
        <f aca="false">RABx!C11</f>
        <v>844063.591768378</v>
      </c>
      <c r="D44" s="126" t="n">
        <f aca="false">RABx!D11</f>
        <v>864710.945464705</v>
      </c>
      <c r="E44" s="118" t="n">
        <f aca="false">RABx!E11</f>
        <v>938671.569386016</v>
      </c>
      <c r="F44" s="118" t="n">
        <f aca="false">RABx!F11</f>
        <v>984756.304595817</v>
      </c>
      <c r="G44" s="118" t="n">
        <f aca="false">RABx!G11</f>
        <v>1017273.36613234</v>
      </c>
      <c r="H44" s="118" t="n">
        <f aca="false">RABx!H11</f>
        <v>1042594.16801252</v>
      </c>
      <c r="I44" s="126" t="n">
        <f aca="false">RABx!I11</f>
        <v>1076052.21019805</v>
      </c>
      <c r="J44" s="114" t="s">
        <v>78</v>
      </c>
    </row>
    <row r="45" customFormat="false" ht="14.4" hidden="false" customHeight="false" outlineLevel="0" collapsed="false">
      <c r="A45" s="129" t="s">
        <v>106</v>
      </c>
      <c r="B45" s="5"/>
      <c r="C45" s="125" t="n">
        <f aca="false">DTAXx!C8</f>
        <v>-16064.9861722287</v>
      </c>
      <c r="D45" s="126" t="n">
        <f aca="false">DTAXx!D8</f>
        <v>-20636.4376040978</v>
      </c>
      <c r="E45" s="118" t="n">
        <f aca="false">DTAXx!E8</f>
        <v>-25074.3200650636</v>
      </c>
      <c r="F45" s="118" t="n">
        <f aca="false">DTAXx!F8</f>
        <v>-30635.6755092985</v>
      </c>
      <c r="G45" s="118" t="n">
        <f aca="false">DTAXx!G8</f>
        <v>-37128.8833970634</v>
      </c>
      <c r="H45" s="118" t="n">
        <f aca="false">DTAXx!H8</f>
        <v>-42931.6291310218</v>
      </c>
      <c r="I45" s="126" t="n">
        <f aca="false">DTAXx!I8</f>
        <v>-48049.4155417638</v>
      </c>
      <c r="J45" s="114" t="s">
        <v>107</v>
      </c>
    </row>
    <row r="46" customFormat="false" ht="14.4" hidden="false" customHeight="false" outlineLevel="0" collapsed="false">
      <c r="A46" s="127" t="s">
        <v>108</v>
      </c>
      <c r="B46" s="5"/>
      <c r="C46" s="146" t="n">
        <f aca="false">C44+C45</f>
        <v>827998.60559615</v>
      </c>
      <c r="D46" s="135" t="n">
        <f aca="false">D44+D45</f>
        <v>844074.507860607</v>
      </c>
      <c r="E46" s="134" t="n">
        <f aca="false">E44+E45</f>
        <v>913597.249320953</v>
      </c>
      <c r="F46" s="134" t="n">
        <f aca="false">F44+F45</f>
        <v>954120.629086518</v>
      </c>
      <c r="G46" s="134" t="n">
        <f aca="false">G44+G45</f>
        <v>980144.482735273</v>
      </c>
      <c r="H46" s="134" t="n">
        <f aca="false">H44+H45</f>
        <v>999662.5388815</v>
      </c>
      <c r="I46" s="135" t="n">
        <f aca="false">I44+I45</f>
        <v>1028002.79465629</v>
      </c>
      <c r="J46" s="114" t="s">
        <v>39</v>
      </c>
    </row>
    <row r="47" customFormat="false" ht="14.4" hidden="false" customHeight="false" outlineLevel="0" collapsed="false">
      <c r="A47" s="5"/>
      <c r="B47" s="5"/>
      <c r="C47" s="125"/>
      <c r="D47" s="126"/>
      <c r="E47" s="118"/>
      <c r="F47" s="118"/>
      <c r="G47" s="118"/>
      <c r="H47" s="118"/>
      <c r="I47" s="126"/>
    </row>
    <row r="48" customFormat="false" ht="14.4" hidden="false" customHeight="false" outlineLevel="0" collapsed="false">
      <c r="A48" s="5"/>
      <c r="B48" s="5"/>
      <c r="C48" s="157"/>
      <c r="D48" s="157"/>
      <c r="E48" s="157"/>
      <c r="F48" s="157"/>
      <c r="G48" s="157"/>
      <c r="H48" s="157"/>
      <c r="I48" s="157"/>
    </row>
    <row r="49" customFormat="false" ht="14.4" hidden="false" customHeight="false" outlineLevel="0" collapsed="false">
      <c r="A49" s="5"/>
      <c r="B49" s="5"/>
      <c r="C49" s="118"/>
      <c r="D49" s="118"/>
      <c r="E49" s="118"/>
      <c r="F49" s="118"/>
      <c r="G49" s="118"/>
      <c r="H49" s="118"/>
      <c r="I49" s="118"/>
    </row>
    <row r="50" customFormat="false" ht="14.4" hidden="false" customHeight="false" outlineLevel="0" collapsed="false">
      <c r="A50" s="5"/>
      <c r="B50" s="5"/>
      <c r="C50" s="118"/>
      <c r="D50" s="118"/>
      <c r="E50" s="118"/>
      <c r="F50" s="118"/>
      <c r="G50" s="118"/>
      <c r="H50" s="118"/>
      <c r="I50" s="118"/>
    </row>
    <row r="51" customFormat="false" ht="14.4" hidden="false" customHeight="false" outlineLevel="0" collapsed="false">
      <c r="A51" s="5"/>
      <c r="B51" s="5"/>
      <c r="C51" s="118"/>
      <c r="D51" s="118"/>
      <c r="E51" s="118"/>
      <c r="F51" s="118"/>
      <c r="G51" s="118"/>
      <c r="H51" s="118"/>
      <c r="I51" s="118"/>
    </row>
    <row r="52" customFormat="false" ht="14.4" hidden="false" customHeight="false" outlineLevel="0" collapsed="false">
      <c r="A52" s="5"/>
      <c r="B52" s="5"/>
      <c r="C52" s="118"/>
      <c r="D52" s="118"/>
      <c r="E52" s="118"/>
      <c r="F52" s="118"/>
      <c r="G52" s="118"/>
      <c r="H52" s="118"/>
      <c r="I52" s="118"/>
    </row>
    <row r="53" customFormat="false" ht="14.4" hidden="false" customHeight="false" outlineLevel="0" collapsed="false">
      <c r="A53" s="5"/>
      <c r="B53" s="5"/>
      <c r="C53" s="118"/>
      <c r="D53" s="118"/>
      <c r="E53" s="118"/>
      <c r="F53" s="118"/>
      <c r="G53" s="118"/>
      <c r="H53" s="118"/>
      <c r="I53" s="118"/>
    </row>
    <row r="54" customFormat="false" ht="14.4" hidden="false" customHeight="false" outlineLevel="0" collapsed="false">
      <c r="A54" s="5"/>
      <c r="B54" s="5"/>
      <c r="C54" s="5"/>
      <c r="D54" s="5"/>
      <c r="E54" s="5"/>
      <c r="F54" s="5"/>
      <c r="G54" s="5"/>
      <c r="H54" s="5"/>
      <c r="I54" s="5"/>
    </row>
    <row r="55" customFormat="false" ht="14.4" hidden="false" customHeight="false" outlineLevel="0" collapsed="false">
      <c r="A55" s="5"/>
      <c r="B55" s="5"/>
      <c r="C55" s="5"/>
      <c r="D55" s="5"/>
      <c r="E55" s="5"/>
      <c r="F55" s="5"/>
      <c r="G55" s="5"/>
      <c r="H55" s="5"/>
      <c r="I55" s="5"/>
    </row>
    <row r="56" customFormat="false" ht="14.4" hidden="false" customHeight="false" outlineLevel="0" collapsed="false">
      <c r="A56" s="5"/>
      <c r="B56" s="5"/>
      <c r="C56" s="5"/>
      <c r="D56" s="5"/>
      <c r="E56" s="5"/>
      <c r="F56" s="5"/>
      <c r="G56" s="5"/>
      <c r="H56" s="5"/>
      <c r="I56" s="5"/>
    </row>
    <row r="57" customFormat="false" ht="14.4" hidden="false" customHeight="false" outlineLevel="0" collapsed="false">
      <c r="A57" s="5"/>
      <c r="B57" s="5"/>
      <c r="C57" s="5"/>
      <c r="D57" s="5"/>
      <c r="E57" s="5"/>
      <c r="F57" s="5"/>
      <c r="G57" s="5"/>
      <c r="H57" s="5"/>
      <c r="I57" s="5"/>
    </row>
    <row r="58" customFormat="false" ht="14.4" hidden="false" customHeight="false" outlineLevel="0" collapsed="false">
      <c r="A58" s="5"/>
      <c r="B58" s="5"/>
      <c r="C58" s="5"/>
      <c r="D58" s="5"/>
      <c r="E58" s="5"/>
      <c r="F58" s="5"/>
      <c r="G58" s="5"/>
      <c r="H58" s="5"/>
      <c r="I58" s="5"/>
    </row>
    <row r="59" customFormat="false" ht="14.4" hidden="false" customHeight="false" outlineLevel="0" collapsed="false">
      <c r="A59" s="5"/>
      <c r="B59" s="5"/>
      <c r="C59" s="5"/>
      <c r="D59" s="5"/>
      <c r="E59" s="5"/>
      <c r="F59" s="5"/>
      <c r="G59" s="5"/>
      <c r="H59" s="5"/>
      <c r="I59" s="5"/>
    </row>
    <row r="60" customFormat="false" ht="14.4" hidden="false" customHeight="false" outlineLevel="0" collapsed="false">
      <c r="A60" s="5"/>
      <c r="B60" s="5"/>
      <c r="C60" s="5"/>
      <c r="D60" s="5"/>
      <c r="E60" s="5"/>
      <c r="F60" s="5"/>
      <c r="G60" s="5"/>
      <c r="H60" s="5"/>
      <c r="I60" s="5"/>
    </row>
    <row r="61" customFormat="false" ht="14.4" hidden="false" customHeight="false" outlineLevel="0" collapsed="false">
      <c r="A61" s="5"/>
      <c r="B61" s="5"/>
      <c r="C61" s="5"/>
      <c r="D61" s="5"/>
      <c r="E61" s="5"/>
      <c r="F61" s="5"/>
      <c r="G61" s="5"/>
      <c r="H61" s="5"/>
      <c r="I61" s="5"/>
    </row>
    <row r="62" customFormat="false" ht="14.4" hidden="false" customHeight="false" outlineLevel="0" collapsed="false">
      <c r="A62" s="5"/>
      <c r="B62" s="5"/>
      <c r="C62" s="5"/>
      <c r="D62" s="5"/>
      <c r="E62" s="5"/>
      <c r="F62" s="5"/>
      <c r="G62" s="5"/>
      <c r="H62" s="5"/>
      <c r="I62" s="5"/>
    </row>
    <row r="63" customFormat="false" ht="14.4" hidden="false" customHeight="false" outlineLevel="0" collapsed="false">
      <c r="A63" s="5"/>
      <c r="B63" s="5"/>
      <c r="C63" s="5"/>
      <c r="D63" s="5"/>
      <c r="E63" s="5"/>
      <c r="F63" s="5"/>
      <c r="G63" s="5"/>
      <c r="H63" s="5"/>
      <c r="I63" s="5"/>
    </row>
    <row r="64" customFormat="false" ht="14.4" hidden="false" customHeight="false" outlineLevel="0" collapsed="false">
      <c r="A64" s="5"/>
      <c r="B64" s="5"/>
      <c r="C64" s="5"/>
      <c r="D64" s="5"/>
      <c r="E64" s="5"/>
      <c r="F64" s="5"/>
      <c r="G64" s="5"/>
      <c r="H64" s="5"/>
      <c r="I64" s="5"/>
    </row>
    <row r="65" customFormat="false" ht="14.4" hidden="false" customHeight="false" outlineLevel="0" collapsed="false">
      <c r="A65" s="5"/>
      <c r="B65" s="5"/>
      <c r="C65" s="5"/>
      <c r="D65" s="5"/>
      <c r="E65" s="5"/>
      <c r="F65" s="5"/>
      <c r="G65" s="5"/>
      <c r="H65" s="5"/>
      <c r="I65" s="5"/>
    </row>
    <row r="66" customFormat="false" ht="14.4" hidden="false" customHeight="false" outlineLevel="0" collapsed="false">
      <c r="A66" s="5"/>
      <c r="B66" s="5"/>
      <c r="C66" s="5"/>
      <c r="D66" s="5"/>
      <c r="E66" s="5"/>
      <c r="F66" s="5"/>
      <c r="G66" s="5"/>
      <c r="H66" s="5"/>
      <c r="I66" s="5"/>
    </row>
    <row r="67" customFormat="false" ht="14.4" hidden="false" customHeight="false" outlineLevel="0" collapsed="false">
      <c r="A67" s="5"/>
      <c r="B67" s="5"/>
      <c r="C67" s="5"/>
      <c r="D67" s="5"/>
      <c r="E67" s="5"/>
      <c r="F67" s="5"/>
      <c r="G67" s="5"/>
      <c r="H67" s="5"/>
      <c r="I67" s="5"/>
    </row>
    <row r="68" customFormat="false" ht="14.4" hidden="false" customHeight="false" outlineLevel="0" collapsed="false">
      <c r="A68" s="5"/>
      <c r="B68" s="5"/>
      <c r="C68" s="5"/>
      <c r="D68" s="5"/>
      <c r="E68" s="5"/>
      <c r="F68" s="5"/>
      <c r="G68" s="5"/>
      <c r="H68" s="5"/>
      <c r="I68" s="5"/>
    </row>
    <row r="69" customFormat="false" ht="14.4" hidden="false" customHeight="false" outlineLevel="0" collapsed="false">
      <c r="A69" s="5"/>
      <c r="B69" s="5"/>
      <c r="C69" s="5"/>
      <c r="D69" s="5"/>
      <c r="E69" s="5"/>
      <c r="F69" s="5"/>
      <c r="G69" s="5"/>
      <c r="H69" s="5"/>
      <c r="I69" s="5"/>
    </row>
    <row r="70" customFormat="false" ht="14.4" hidden="false" customHeight="false" outlineLevel="0" collapsed="false">
      <c r="A70" s="5"/>
      <c r="B70" s="5"/>
      <c r="C70" s="5"/>
      <c r="D70" s="5"/>
      <c r="E70" s="5"/>
      <c r="F70" s="5"/>
      <c r="G70" s="5"/>
      <c r="H70" s="5"/>
      <c r="I70" s="5"/>
    </row>
    <row r="71" customFormat="false" ht="14.4" hidden="false" customHeight="false" outlineLevel="0" collapsed="false">
      <c r="A71" s="5"/>
      <c r="B71" s="5"/>
      <c r="C71" s="5"/>
      <c r="D71" s="5"/>
      <c r="E71" s="5"/>
      <c r="F71" s="5"/>
      <c r="G71" s="5"/>
      <c r="H71" s="5"/>
      <c r="I71" s="5"/>
    </row>
    <row r="72" customFormat="false" ht="14.4" hidden="false" customHeight="false" outlineLevel="0" collapsed="false">
      <c r="A72" s="5"/>
      <c r="B72" s="5"/>
      <c r="C72" s="5"/>
      <c r="D72" s="5"/>
      <c r="E72" s="5"/>
      <c r="F72" s="5"/>
      <c r="G72" s="5"/>
      <c r="H72" s="5"/>
      <c r="I72" s="5"/>
    </row>
    <row r="73" customFormat="false" ht="14.4" hidden="false" customHeight="false" outlineLevel="0" collapsed="false">
      <c r="A73" s="5"/>
      <c r="B73" s="5"/>
      <c r="C73" s="5"/>
      <c r="D73" s="5"/>
      <c r="E73" s="5"/>
      <c r="F73" s="5"/>
      <c r="G73" s="5"/>
      <c r="H73" s="5"/>
      <c r="I73" s="5"/>
    </row>
    <row r="74" customFormat="false" ht="14.4" hidden="false" customHeight="false" outlineLevel="0" collapsed="false">
      <c r="A74" s="5"/>
      <c r="B74" s="5"/>
      <c r="C74" s="5"/>
      <c r="D74" s="5"/>
      <c r="E74" s="5"/>
      <c r="F74" s="5"/>
      <c r="G74" s="5"/>
      <c r="H74" s="5"/>
      <c r="I74" s="5"/>
    </row>
    <row r="75" customFormat="false" ht="14.4" hidden="false" customHeight="false" outlineLevel="0" collapsed="false">
      <c r="A75" s="5"/>
      <c r="B75" s="5"/>
      <c r="C75" s="5"/>
      <c r="D75" s="5"/>
      <c r="E75" s="5"/>
      <c r="F75" s="5"/>
      <c r="G75" s="5"/>
      <c r="H75" s="5"/>
      <c r="I75" s="5"/>
    </row>
    <row r="76" customFormat="false" ht="14.4" hidden="false" customHeight="false" outlineLevel="0" collapsed="false">
      <c r="A76" s="5"/>
      <c r="B76" s="5"/>
      <c r="C76" s="5"/>
      <c r="D76" s="5"/>
      <c r="E76" s="5"/>
      <c r="F76" s="5"/>
      <c r="G76" s="5"/>
      <c r="H76" s="5"/>
      <c r="I76" s="5"/>
    </row>
    <row r="77" customFormat="false" ht="14.4" hidden="false" customHeight="false" outlineLevel="0" collapsed="false">
      <c r="A77" s="5"/>
      <c r="B77" s="5"/>
      <c r="C77" s="5"/>
      <c r="D77" s="5"/>
      <c r="E77" s="5"/>
      <c r="F77" s="5"/>
      <c r="G77" s="5"/>
      <c r="H77" s="5"/>
      <c r="I77" s="5"/>
    </row>
    <row r="78" customFormat="false" ht="14.4" hidden="false" customHeight="false" outlineLevel="0" collapsed="false">
      <c r="A78" s="5"/>
      <c r="B78" s="5"/>
      <c r="C78" s="5"/>
      <c r="D78" s="5"/>
      <c r="E78" s="5"/>
      <c r="F78" s="5"/>
      <c r="G78" s="5"/>
      <c r="H78" s="5"/>
      <c r="I78" s="5"/>
    </row>
    <row r="79" customFormat="false" ht="14.4" hidden="false" customHeight="false" outlineLevel="0" collapsed="false">
      <c r="A79" s="5"/>
      <c r="B79" s="5"/>
      <c r="C79" s="5"/>
      <c r="D79" s="5"/>
      <c r="E79" s="5"/>
      <c r="F79" s="5"/>
      <c r="G79" s="5"/>
      <c r="H79" s="5"/>
      <c r="I79" s="5"/>
    </row>
    <row r="80" customFormat="false" ht="14.4" hidden="false" customHeight="false" outlineLevel="0" collapsed="false">
      <c r="A80" s="5"/>
      <c r="B80" s="5"/>
      <c r="C80" s="5"/>
      <c r="D80" s="5"/>
      <c r="E80" s="5"/>
      <c r="F80" s="5"/>
      <c r="G80" s="5"/>
      <c r="H80" s="5"/>
      <c r="I80" s="5"/>
    </row>
    <row r="81" customFormat="false" ht="14.4" hidden="false" customHeight="false" outlineLevel="0" collapsed="false">
      <c r="A81" s="5"/>
      <c r="B81" s="5"/>
      <c r="C81" s="5"/>
      <c r="D81" s="5"/>
      <c r="E81" s="5"/>
      <c r="F81" s="5"/>
      <c r="G81" s="5"/>
      <c r="H81" s="5"/>
      <c r="I81" s="5"/>
    </row>
    <row r="82" customFormat="false" ht="14.4" hidden="false" customHeight="false" outlineLevel="0" collapsed="false">
      <c r="A82" s="5"/>
      <c r="B82" s="5"/>
      <c r="C82" s="5"/>
      <c r="D82" s="5"/>
      <c r="E82" s="5"/>
      <c r="F82" s="5"/>
      <c r="G82" s="5"/>
      <c r="H82" s="5"/>
      <c r="I82" s="5"/>
    </row>
    <row r="83" customFormat="false" ht="14.4" hidden="false" customHeight="false" outlineLevel="0" collapsed="false">
      <c r="A83" s="5"/>
      <c r="B83" s="5"/>
      <c r="C83" s="5"/>
      <c r="D83" s="5"/>
      <c r="E83" s="5"/>
      <c r="F83" s="5"/>
      <c r="G83" s="5"/>
      <c r="H83" s="5"/>
      <c r="I83" s="5"/>
    </row>
    <row r="84" customFormat="false" ht="14.4" hidden="false" customHeight="false" outlineLevel="0" collapsed="false">
      <c r="A84" s="5"/>
      <c r="B84" s="5"/>
      <c r="C84" s="5"/>
      <c r="D84" s="5"/>
      <c r="E84" s="5"/>
      <c r="F84" s="5"/>
      <c r="G84" s="5"/>
      <c r="H84" s="5"/>
      <c r="I84" s="5"/>
    </row>
    <row r="85" customFormat="false" ht="14.4" hidden="false" customHeight="false" outlineLevel="0" collapsed="false">
      <c r="A85" s="5"/>
      <c r="B85" s="5"/>
      <c r="C85" s="5"/>
      <c r="D85" s="5"/>
      <c r="E85" s="5"/>
      <c r="F85" s="5"/>
      <c r="G85" s="5"/>
      <c r="H85" s="5"/>
      <c r="I85" s="5"/>
    </row>
    <row r="86" customFormat="false" ht="14.4" hidden="false" customHeight="false" outlineLevel="0" collapsed="false">
      <c r="A86" s="5"/>
      <c r="B86" s="5"/>
      <c r="C86" s="5"/>
      <c r="D86" s="5"/>
      <c r="E86" s="5"/>
      <c r="F86" s="5"/>
      <c r="G86" s="5"/>
      <c r="H86" s="5"/>
      <c r="I86" s="5"/>
    </row>
    <row r="87" customFormat="false" ht="14.4" hidden="false" customHeight="false" outlineLevel="0" collapsed="false">
      <c r="A87" s="5"/>
      <c r="B87" s="5"/>
      <c r="C87" s="5"/>
      <c r="D87" s="5"/>
      <c r="E87" s="5"/>
      <c r="F87" s="5"/>
      <c r="G87" s="5"/>
      <c r="H87" s="5"/>
      <c r="I87" s="5"/>
    </row>
    <row r="88" customFormat="false" ht="14.4" hidden="false" customHeight="false" outlineLevel="0" collapsed="false">
      <c r="A88" s="5"/>
      <c r="B88" s="5"/>
      <c r="C88" s="5"/>
      <c r="D88" s="5"/>
      <c r="E88" s="5"/>
      <c r="F88" s="5"/>
      <c r="G88" s="5"/>
      <c r="H88" s="5"/>
      <c r="I88" s="5"/>
    </row>
    <row r="89" customFormat="false" ht="14.4" hidden="false" customHeight="false" outlineLevel="0" collapsed="false">
      <c r="A89" s="5"/>
      <c r="B89" s="5"/>
      <c r="C89" s="5"/>
      <c r="D89" s="5"/>
      <c r="E89" s="5"/>
      <c r="F89" s="5"/>
      <c r="G89" s="5"/>
      <c r="H89" s="5"/>
      <c r="I89" s="5"/>
    </row>
    <row r="90" customFormat="false" ht="14.4" hidden="false" customHeight="false" outlineLevel="0" collapsed="false">
      <c r="A90" s="5"/>
      <c r="B90" s="5"/>
      <c r="C90" s="5"/>
      <c r="D90" s="5"/>
      <c r="E90" s="5"/>
      <c r="F90" s="5"/>
      <c r="G90" s="5"/>
      <c r="H90" s="5"/>
      <c r="I90" s="5"/>
    </row>
    <row r="91" customFormat="false" ht="14.4" hidden="false" customHeight="false" outlineLevel="0" collapsed="false">
      <c r="A91" s="5"/>
      <c r="B91" s="5"/>
      <c r="C91" s="5"/>
      <c r="D91" s="5"/>
      <c r="E91" s="5"/>
      <c r="F91" s="5"/>
      <c r="G91" s="5"/>
      <c r="H91" s="5"/>
      <c r="I91" s="5"/>
    </row>
    <row r="92" customFormat="false" ht="14.4" hidden="false" customHeight="false" outlineLevel="0" collapsed="false">
      <c r="A92" s="5"/>
      <c r="B92" s="5"/>
      <c r="C92" s="5"/>
      <c r="D92" s="5"/>
      <c r="E92" s="5"/>
      <c r="F92" s="5"/>
      <c r="G92" s="5"/>
      <c r="H92" s="5"/>
      <c r="I92" s="5"/>
    </row>
    <row r="93" customFormat="false" ht="14.4" hidden="false" customHeight="false" outlineLevel="0" collapsed="false">
      <c r="A93" s="5"/>
      <c r="B93" s="5"/>
      <c r="C93" s="5"/>
      <c r="D93" s="5"/>
      <c r="E93" s="5"/>
      <c r="F93" s="5"/>
      <c r="G93" s="5"/>
      <c r="H93" s="5"/>
      <c r="I93" s="5"/>
    </row>
    <row r="94" customFormat="false" ht="14.4" hidden="false" customHeight="false" outlineLevel="0" collapsed="false">
      <c r="A94" s="5"/>
      <c r="B94" s="5"/>
      <c r="C94" s="5"/>
      <c r="D94" s="5"/>
      <c r="E94" s="5"/>
      <c r="F94" s="5"/>
      <c r="G94" s="5"/>
      <c r="H94" s="5"/>
      <c r="I94" s="5"/>
    </row>
    <row r="95" customFormat="false" ht="14.4" hidden="false" customHeight="false" outlineLevel="0" collapsed="false">
      <c r="A95" s="5"/>
      <c r="B95" s="5"/>
      <c r="C95" s="5"/>
      <c r="D95" s="5"/>
      <c r="E95" s="5"/>
      <c r="F95" s="5"/>
      <c r="G95" s="5"/>
      <c r="H95" s="5"/>
      <c r="I95" s="5"/>
    </row>
    <row r="96" customFormat="false" ht="14.4" hidden="false" customHeight="false" outlineLevel="0" collapsed="false">
      <c r="A96" s="5"/>
      <c r="B96" s="5"/>
      <c r="C96" s="5"/>
      <c r="D96" s="5"/>
      <c r="E96" s="5"/>
      <c r="F96" s="5"/>
      <c r="G96" s="5"/>
      <c r="H96" s="5"/>
      <c r="I96" s="5"/>
    </row>
    <row r="97" customFormat="false" ht="14.4" hidden="false" customHeight="false" outlineLevel="0" collapsed="false">
      <c r="A97" s="5"/>
      <c r="B97" s="5"/>
      <c r="C97" s="5"/>
      <c r="D97" s="5"/>
      <c r="E97" s="5"/>
      <c r="F97" s="5"/>
      <c r="G97" s="5"/>
      <c r="H97" s="5"/>
      <c r="I97" s="5"/>
    </row>
    <row r="98" customFormat="false" ht="14.4" hidden="false" customHeight="false" outlineLevel="0" collapsed="false">
      <c r="A98" s="5"/>
      <c r="B98" s="5"/>
      <c r="C98" s="5"/>
      <c r="D98" s="5"/>
      <c r="E98" s="5"/>
      <c r="F98" s="5"/>
      <c r="G98" s="5"/>
      <c r="H98" s="5"/>
      <c r="I98" s="5"/>
    </row>
    <row r="99" customFormat="false" ht="14.4" hidden="false" customHeight="false" outlineLevel="0" collapsed="false">
      <c r="A99" s="5"/>
      <c r="B99" s="5"/>
      <c r="C99" s="5"/>
      <c r="D99" s="5"/>
      <c r="E99" s="5"/>
      <c r="F99" s="5"/>
      <c r="G99" s="5"/>
      <c r="H99" s="5"/>
      <c r="I99" s="5"/>
    </row>
    <row r="100" customFormat="false" ht="14.4" hidden="false" customHeight="false" outlineLevel="0" collapsed="false">
      <c r="A100" s="5"/>
      <c r="B100" s="5"/>
      <c r="C100" s="5"/>
      <c r="D100" s="5"/>
      <c r="E100" s="5"/>
      <c r="F100" s="5"/>
      <c r="G100" s="5"/>
      <c r="H100" s="5"/>
      <c r="I100" s="5"/>
    </row>
    <row r="101" customFormat="false" ht="14.4" hidden="false" customHeight="false" outlineLevel="0" collapsed="false">
      <c r="A101" s="5"/>
      <c r="B101" s="5"/>
      <c r="C101" s="5"/>
      <c r="D101" s="5"/>
      <c r="E101" s="5"/>
      <c r="F101" s="5"/>
      <c r="G101" s="5"/>
      <c r="H101" s="5"/>
      <c r="I101" s="5"/>
    </row>
    <row r="102" customFormat="false" ht="14.4" hidden="false" customHeight="false" outlineLevel="0" collapsed="false">
      <c r="A102" s="5"/>
      <c r="B102" s="5"/>
      <c r="C102" s="5"/>
      <c r="D102" s="5"/>
      <c r="E102" s="5"/>
      <c r="F102" s="5"/>
      <c r="G102" s="5"/>
      <c r="H102" s="5"/>
      <c r="I102" s="5"/>
    </row>
    <row r="103" customFormat="false" ht="14.4" hidden="false" customHeight="false" outlineLevel="0" collapsed="false">
      <c r="A103" s="5"/>
      <c r="B103" s="5"/>
      <c r="C103" s="5"/>
      <c r="D103" s="5"/>
      <c r="E103" s="5"/>
      <c r="F103" s="5"/>
      <c r="G103" s="5"/>
      <c r="H103" s="5"/>
      <c r="I103" s="5"/>
    </row>
    <row r="104" customFormat="false" ht="14.4" hidden="false" customHeight="false" outlineLevel="0" collapsed="false">
      <c r="A104" s="5"/>
      <c r="B104" s="5"/>
      <c r="C104" s="5"/>
      <c r="D104" s="5"/>
      <c r="E104" s="5"/>
      <c r="F104" s="5"/>
      <c r="G104" s="5"/>
      <c r="H104" s="5"/>
      <c r="I104" s="5"/>
    </row>
    <row r="105" customFormat="false" ht="14.4" hidden="false" customHeight="false" outlineLevel="0" collapsed="false">
      <c r="A105" s="5"/>
      <c r="B105" s="5"/>
      <c r="C105" s="5"/>
      <c r="D105" s="5"/>
      <c r="E105" s="5"/>
      <c r="F105" s="5"/>
      <c r="G105" s="5"/>
      <c r="H105" s="5"/>
      <c r="I105" s="5"/>
    </row>
    <row r="106" customFormat="false" ht="14.4" hidden="false" customHeight="false" outlineLevel="0" collapsed="false">
      <c r="A106" s="5"/>
      <c r="B106" s="5"/>
      <c r="C106" s="5"/>
      <c r="D106" s="5"/>
      <c r="E106" s="5"/>
      <c r="F106" s="5"/>
      <c r="G106" s="5"/>
      <c r="H106" s="5"/>
      <c r="I106" s="5"/>
    </row>
    <row r="107" customFormat="false" ht="14.4" hidden="false" customHeight="false" outlineLevel="0" collapsed="false">
      <c r="A107" s="5"/>
      <c r="B107" s="5"/>
      <c r="C107" s="5"/>
      <c r="D107" s="5"/>
      <c r="E107" s="5"/>
      <c r="F107" s="5"/>
      <c r="G107" s="5"/>
      <c r="H107" s="5"/>
      <c r="I107" s="5"/>
    </row>
    <row r="108" customFormat="false" ht="14.4" hidden="false" customHeight="false" outlineLevel="0" collapsed="false">
      <c r="A108" s="5"/>
      <c r="B108" s="5"/>
      <c r="C108" s="5"/>
      <c r="D108" s="5"/>
      <c r="E108" s="5"/>
      <c r="F108" s="5"/>
      <c r="G108" s="5"/>
      <c r="H108" s="5"/>
      <c r="I108" s="5"/>
    </row>
    <row r="109" customFormat="false" ht="14.4" hidden="false" customHeight="false" outlineLevel="0" collapsed="false">
      <c r="A109" s="5"/>
      <c r="B109" s="5"/>
      <c r="C109" s="5"/>
      <c r="D109" s="5"/>
      <c r="E109" s="5"/>
      <c r="F109" s="5"/>
      <c r="G109" s="5"/>
      <c r="H109" s="5"/>
      <c r="I109" s="5"/>
    </row>
    <row r="110" customFormat="false" ht="14.4" hidden="false" customHeight="false" outlineLevel="0" collapsed="false">
      <c r="A110" s="5"/>
      <c r="B110" s="5"/>
      <c r="C110" s="5"/>
      <c r="D110" s="5"/>
      <c r="E110" s="5"/>
      <c r="F110" s="5"/>
      <c r="G110" s="5"/>
      <c r="H110" s="5"/>
      <c r="I110" s="5"/>
    </row>
    <row r="111" customFormat="false" ht="14.4" hidden="false" customHeight="false" outlineLevel="0" collapsed="false">
      <c r="A111" s="5"/>
      <c r="B111" s="5"/>
      <c r="C111" s="5"/>
      <c r="D111" s="5"/>
      <c r="E111" s="5"/>
      <c r="F111" s="5"/>
      <c r="G111" s="5"/>
      <c r="H111" s="5"/>
      <c r="I111" s="5"/>
    </row>
    <row r="112" customFormat="false" ht="14.4" hidden="false" customHeight="false" outlineLevel="0" collapsed="false">
      <c r="A112" s="5"/>
      <c r="B112" s="5"/>
      <c r="C112" s="5"/>
      <c r="D112" s="5"/>
      <c r="E112" s="5"/>
      <c r="F112" s="5"/>
      <c r="G112" s="5"/>
      <c r="H112" s="5"/>
      <c r="I112" s="5"/>
    </row>
    <row r="113" customFormat="false" ht="14.4" hidden="false" customHeight="false" outlineLevel="0" collapsed="false">
      <c r="A113" s="5"/>
      <c r="B113" s="5"/>
      <c r="C113" s="5"/>
      <c r="D113" s="5"/>
      <c r="E113" s="5"/>
      <c r="F113" s="5"/>
      <c r="G113" s="5"/>
      <c r="H113" s="5"/>
      <c r="I113" s="5"/>
    </row>
    <row r="114" customFormat="false" ht="14.4" hidden="false" customHeight="false" outlineLevel="0" collapsed="false">
      <c r="A114" s="5"/>
      <c r="B114" s="5"/>
      <c r="C114" s="5"/>
      <c r="D114" s="5"/>
      <c r="E114" s="5"/>
      <c r="F114" s="5"/>
      <c r="G114" s="5"/>
      <c r="H114" s="5"/>
      <c r="I114" s="5"/>
    </row>
    <row r="115" customFormat="false" ht="14.4" hidden="false" customHeight="false" outlineLevel="0" collapsed="false">
      <c r="A115" s="5"/>
      <c r="B115" s="5"/>
      <c r="C115" s="5"/>
      <c r="D115" s="5"/>
      <c r="E115" s="5"/>
      <c r="F115" s="5"/>
      <c r="G115" s="5"/>
      <c r="H115" s="5"/>
      <c r="I115" s="5"/>
    </row>
    <row r="116" customFormat="false" ht="14.4" hidden="false" customHeight="false" outlineLevel="0" collapsed="false">
      <c r="A116" s="5"/>
      <c r="B116" s="5"/>
      <c r="C116" s="5"/>
      <c r="D116" s="5"/>
      <c r="E116" s="5"/>
      <c r="F116" s="5"/>
      <c r="G116" s="5"/>
      <c r="H116" s="5"/>
      <c r="I116" s="5"/>
    </row>
    <row r="117" customFormat="false" ht="14.4" hidden="false" customHeight="false" outlineLevel="0" collapsed="false">
      <c r="A117" s="5"/>
      <c r="B117" s="5"/>
      <c r="C117" s="5"/>
      <c r="D117" s="5"/>
      <c r="E117" s="5"/>
      <c r="F117" s="5"/>
      <c r="G117" s="5"/>
      <c r="H117" s="5"/>
      <c r="I117" s="5"/>
    </row>
    <row r="118" customFormat="false" ht="14.4" hidden="false" customHeight="false" outlineLevel="0" collapsed="false">
      <c r="A118" s="5"/>
      <c r="B118" s="5"/>
      <c r="C118" s="5"/>
      <c r="D118" s="5"/>
      <c r="E118" s="5"/>
      <c r="F118" s="5"/>
      <c r="G118" s="5"/>
      <c r="H118" s="5"/>
      <c r="I118" s="5"/>
    </row>
    <row r="119" customFormat="false" ht="14.4" hidden="false" customHeight="false" outlineLevel="0" collapsed="false">
      <c r="A119" s="5"/>
      <c r="B119" s="5"/>
      <c r="C119" s="5"/>
      <c r="D119" s="5"/>
      <c r="E119" s="5"/>
      <c r="F119" s="5"/>
      <c r="G119" s="5"/>
      <c r="H119" s="5"/>
      <c r="I119" s="5"/>
    </row>
    <row r="120" customFormat="false" ht="14.4" hidden="false" customHeight="false" outlineLevel="0" collapsed="false">
      <c r="A120" s="5"/>
      <c r="B120" s="5"/>
      <c r="C120" s="5"/>
      <c r="D120" s="5"/>
      <c r="E120" s="5"/>
      <c r="F120" s="5"/>
      <c r="G120" s="5"/>
      <c r="H120" s="5"/>
      <c r="I120" s="5"/>
    </row>
    <row r="121" customFormat="false" ht="14.4" hidden="false" customHeight="false" outlineLevel="0" collapsed="false">
      <c r="A121" s="5"/>
      <c r="B121" s="5"/>
      <c r="C121" s="5"/>
      <c r="D121" s="5"/>
      <c r="E121" s="5"/>
      <c r="F121" s="5"/>
      <c r="G121" s="5"/>
      <c r="H121" s="5"/>
      <c r="I121" s="5"/>
    </row>
    <row r="122" customFormat="false" ht="14.4" hidden="false" customHeight="false" outlineLevel="0" collapsed="false">
      <c r="A122" s="5"/>
      <c r="B122" s="5"/>
      <c r="C122" s="5"/>
      <c r="D122" s="5"/>
      <c r="E122" s="5"/>
      <c r="F122" s="5"/>
      <c r="G122" s="5"/>
      <c r="H122" s="5"/>
      <c r="I122" s="5"/>
    </row>
    <row r="123" customFormat="false" ht="14.4" hidden="false" customHeight="false" outlineLevel="0" collapsed="false">
      <c r="A123" s="5"/>
      <c r="B123" s="5"/>
      <c r="C123" s="5"/>
      <c r="D123" s="5"/>
      <c r="E123" s="5"/>
      <c r="F123" s="5"/>
      <c r="G123" s="5"/>
      <c r="H123" s="5"/>
      <c r="I123" s="5"/>
    </row>
    <row r="124" customFormat="false" ht="14.4" hidden="false" customHeight="false" outlineLevel="0" collapsed="false">
      <c r="A124" s="5"/>
      <c r="B124" s="5"/>
      <c r="C124" s="5"/>
      <c r="D124" s="5"/>
      <c r="E124" s="5"/>
      <c r="F124" s="5"/>
      <c r="G124" s="5"/>
      <c r="H124" s="5"/>
      <c r="I124" s="5"/>
    </row>
    <row r="125" customFormat="false" ht="14.4" hidden="false" customHeight="false" outlineLevel="0" collapsed="false">
      <c r="A125" s="5"/>
      <c r="B125" s="5"/>
      <c r="C125" s="5"/>
      <c r="D125" s="5"/>
      <c r="E125" s="5"/>
      <c r="F125" s="5"/>
      <c r="G125" s="5"/>
      <c r="H125" s="5"/>
      <c r="I125" s="5"/>
    </row>
    <row r="126" customFormat="false" ht="14.4" hidden="false" customHeight="false" outlineLevel="0" collapsed="false">
      <c r="A126" s="5"/>
      <c r="B126" s="5"/>
      <c r="C126" s="5"/>
      <c r="D126" s="5"/>
      <c r="E126" s="5"/>
      <c r="F126" s="5"/>
      <c r="G126" s="5"/>
      <c r="H126" s="5"/>
      <c r="I126" s="5"/>
    </row>
    <row r="127" customFormat="false" ht="14.4" hidden="false" customHeight="false" outlineLevel="0" collapsed="false">
      <c r="A127" s="5"/>
      <c r="B127" s="5"/>
      <c r="C127" s="5"/>
      <c r="D127" s="5"/>
      <c r="E127" s="5"/>
      <c r="F127" s="5"/>
      <c r="G127" s="5"/>
      <c r="H127" s="5"/>
      <c r="I127" s="5"/>
    </row>
    <row r="128" customFormat="false" ht="14.4" hidden="false" customHeight="false" outlineLevel="0" collapsed="false">
      <c r="A128" s="5"/>
      <c r="B128" s="5"/>
      <c r="C128" s="5"/>
      <c r="D128" s="5"/>
      <c r="E128" s="5"/>
      <c r="F128" s="5"/>
      <c r="G128" s="5"/>
      <c r="H128" s="5"/>
      <c r="I128" s="5"/>
    </row>
    <row r="129" customFormat="false" ht="14.4" hidden="false" customHeight="false" outlineLevel="0" collapsed="false">
      <c r="A129" s="5"/>
      <c r="B129" s="5"/>
      <c r="C129" s="5"/>
      <c r="D129" s="5"/>
      <c r="E129" s="5"/>
      <c r="F129" s="5"/>
      <c r="G129" s="5"/>
      <c r="H129" s="5"/>
      <c r="I129" s="5"/>
    </row>
    <row r="130" customFormat="false" ht="14.4" hidden="false" customHeight="false" outlineLevel="0" collapsed="false">
      <c r="A130" s="5"/>
      <c r="B130" s="5"/>
      <c r="C130" s="5"/>
      <c r="D130" s="5"/>
      <c r="E130" s="5"/>
      <c r="F130" s="5"/>
      <c r="G130" s="5"/>
      <c r="H130" s="5"/>
      <c r="I130" s="5"/>
    </row>
    <row r="131" customFormat="false" ht="14.4" hidden="false" customHeight="false" outlineLevel="0" collapsed="false">
      <c r="A131" s="5"/>
      <c r="B131" s="5"/>
      <c r="C131" s="5"/>
      <c r="D131" s="5"/>
      <c r="E131" s="5"/>
      <c r="F131" s="5"/>
      <c r="G131" s="5"/>
      <c r="H131" s="5"/>
      <c r="I131" s="5"/>
    </row>
    <row r="132" customFormat="false" ht="14.4" hidden="false" customHeight="false" outlineLevel="0" collapsed="false">
      <c r="A132" s="5"/>
      <c r="B132" s="5"/>
      <c r="C132" s="5"/>
      <c r="D132" s="5"/>
      <c r="E132" s="5"/>
      <c r="F132" s="5"/>
      <c r="G132" s="5"/>
      <c r="H132" s="5"/>
      <c r="I132" s="5"/>
    </row>
    <row r="133" customFormat="false" ht="14.4" hidden="false" customHeight="false" outlineLevel="0" collapsed="false">
      <c r="A133" s="5"/>
      <c r="B133" s="5"/>
      <c r="C133" s="5"/>
      <c r="D133" s="5"/>
      <c r="E133" s="5"/>
      <c r="F133" s="5"/>
      <c r="G133" s="5"/>
      <c r="H133" s="5"/>
      <c r="I133" s="5"/>
    </row>
    <row r="134" customFormat="false" ht="14.4" hidden="false" customHeight="false" outlineLevel="0" collapsed="false">
      <c r="A134" s="5"/>
      <c r="B134" s="5"/>
      <c r="C134" s="5"/>
      <c r="D134" s="5"/>
      <c r="E134" s="5"/>
      <c r="F134" s="5"/>
      <c r="G134" s="5"/>
      <c r="H134" s="5"/>
      <c r="I134" s="5"/>
    </row>
    <row r="135" customFormat="false" ht="14.4" hidden="false" customHeight="false" outlineLevel="0" collapsed="false">
      <c r="A135" s="5"/>
      <c r="B135" s="5"/>
      <c r="C135" s="5"/>
      <c r="D135" s="5"/>
      <c r="E135" s="5"/>
      <c r="F135" s="5"/>
      <c r="G135" s="5"/>
      <c r="H135" s="5"/>
      <c r="I135" s="5"/>
    </row>
    <row r="136" customFormat="false" ht="14.4" hidden="false" customHeight="false" outlineLevel="0" collapsed="false">
      <c r="A136" s="5"/>
      <c r="B136" s="5"/>
      <c r="C136" s="5"/>
      <c r="D136" s="5"/>
      <c r="E136" s="5"/>
      <c r="F136" s="5"/>
      <c r="G136" s="5"/>
      <c r="H136" s="5"/>
      <c r="I136" s="5"/>
    </row>
    <row r="137" customFormat="false" ht="14.4" hidden="false" customHeight="false" outlineLevel="0" collapsed="false">
      <c r="A137" s="5"/>
      <c r="B137" s="5"/>
      <c r="C137" s="5"/>
      <c r="D137" s="5"/>
      <c r="E137" s="5"/>
      <c r="F137" s="5"/>
      <c r="G137" s="5"/>
      <c r="H137" s="5"/>
      <c r="I137" s="5"/>
    </row>
    <row r="138" customFormat="false" ht="14.4" hidden="false" customHeight="false" outlineLevel="0" collapsed="false">
      <c r="A138" s="5"/>
      <c r="B138" s="5"/>
      <c r="C138" s="5"/>
      <c r="D138" s="5"/>
      <c r="E138" s="5"/>
      <c r="F138" s="5"/>
      <c r="G138" s="5"/>
      <c r="H138" s="5"/>
      <c r="I138" s="5"/>
    </row>
    <row r="139" customFormat="false" ht="14.4" hidden="false" customHeight="false" outlineLevel="0" collapsed="false">
      <c r="A139" s="5"/>
      <c r="B139" s="5"/>
      <c r="C139" s="5"/>
      <c r="D139" s="5"/>
      <c r="E139" s="5"/>
      <c r="F139" s="5"/>
      <c r="G139" s="5"/>
      <c r="H139" s="5"/>
      <c r="I139" s="5"/>
    </row>
    <row r="140" customFormat="false" ht="14.4" hidden="false" customHeight="false" outlineLevel="0" collapsed="false">
      <c r="A140" s="5"/>
      <c r="B140" s="5"/>
      <c r="C140" s="5"/>
      <c r="D140" s="5"/>
      <c r="E140" s="5"/>
      <c r="F140" s="5"/>
      <c r="G140" s="5"/>
      <c r="H140" s="5"/>
      <c r="I140" s="5"/>
    </row>
    <row r="141" customFormat="false" ht="14.4" hidden="false" customHeight="false" outlineLevel="0" collapsed="false">
      <c r="A141" s="5"/>
      <c r="B141" s="5"/>
      <c r="C141" s="5"/>
      <c r="D141" s="5"/>
      <c r="E141" s="5"/>
      <c r="F141" s="5"/>
      <c r="G141" s="5"/>
      <c r="H141" s="5"/>
      <c r="I141" s="5"/>
    </row>
    <row r="142" customFormat="false" ht="14.4" hidden="false" customHeight="false" outlineLevel="0" collapsed="false">
      <c r="A142" s="5"/>
      <c r="B142" s="5"/>
      <c r="C142" s="5"/>
      <c r="D142" s="5"/>
      <c r="E142" s="5"/>
      <c r="F142" s="5"/>
      <c r="G142" s="5"/>
      <c r="H142" s="5"/>
      <c r="I142" s="5"/>
    </row>
    <row r="143" customFormat="false" ht="14.4" hidden="false" customHeight="false" outlineLevel="0" collapsed="false">
      <c r="A143" s="5"/>
      <c r="B143" s="5"/>
      <c r="C143" s="5"/>
      <c r="D143" s="5"/>
      <c r="E143" s="5"/>
      <c r="F143" s="5"/>
      <c r="G143" s="5"/>
      <c r="H143" s="5"/>
      <c r="I143" s="5"/>
    </row>
    <row r="144" customFormat="false" ht="14.4" hidden="false" customHeight="false" outlineLevel="0" collapsed="false">
      <c r="A144" s="5"/>
      <c r="B144" s="5"/>
      <c r="C144" s="5"/>
      <c r="D144" s="5"/>
      <c r="E144" s="5"/>
      <c r="F144" s="5"/>
      <c r="G144" s="5"/>
      <c r="H144" s="5"/>
      <c r="I144" s="5"/>
    </row>
    <row r="145" customFormat="false" ht="14.4" hidden="false" customHeight="false" outlineLevel="0" collapsed="false">
      <c r="A145" s="5"/>
      <c r="B145" s="5"/>
      <c r="C145" s="5"/>
      <c r="D145" s="5"/>
      <c r="E145" s="5"/>
      <c r="F145" s="5"/>
      <c r="G145" s="5"/>
      <c r="H145" s="5"/>
      <c r="I145" s="5"/>
    </row>
    <row r="146" customFormat="false" ht="14.4" hidden="false" customHeight="false" outlineLevel="0" collapsed="false">
      <c r="A146" s="5"/>
      <c r="B146" s="5"/>
      <c r="C146" s="5"/>
      <c r="D146" s="5"/>
      <c r="E146" s="5"/>
      <c r="F146" s="5"/>
      <c r="G146" s="5"/>
      <c r="H146" s="5"/>
      <c r="I146" s="5"/>
    </row>
    <row r="147" customFormat="false" ht="14.4" hidden="false" customHeight="false" outlineLevel="0" collapsed="false">
      <c r="A147" s="5"/>
      <c r="B147" s="5"/>
      <c r="C147" s="5"/>
      <c r="D147" s="5"/>
      <c r="E147" s="5"/>
      <c r="F147" s="5"/>
      <c r="G147" s="5"/>
      <c r="H147" s="5"/>
      <c r="I147" s="5"/>
    </row>
    <row r="148" customFormat="false" ht="14.4" hidden="false" customHeight="false" outlineLevel="0" collapsed="false">
      <c r="A148" s="5"/>
      <c r="B148" s="5"/>
      <c r="C148" s="5"/>
      <c r="D148" s="5"/>
      <c r="E148" s="5"/>
      <c r="F148" s="5"/>
      <c r="G148" s="5"/>
      <c r="H148" s="5"/>
      <c r="I148" s="5"/>
    </row>
    <row r="149" customFormat="false" ht="14.4" hidden="false" customHeight="false" outlineLevel="0" collapsed="false">
      <c r="A149" s="5"/>
      <c r="B149" s="5"/>
      <c r="C149" s="5"/>
      <c r="D149" s="5"/>
      <c r="E149" s="5"/>
      <c r="F149" s="5"/>
      <c r="G149" s="5"/>
      <c r="H149" s="5"/>
      <c r="I149" s="5"/>
    </row>
    <row r="150" customFormat="false" ht="14.4" hidden="false" customHeight="false" outlineLevel="0" collapsed="false">
      <c r="A150" s="5"/>
      <c r="B150" s="5"/>
      <c r="C150" s="5"/>
      <c r="D150" s="5"/>
      <c r="E150" s="5"/>
      <c r="F150" s="5"/>
      <c r="G150" s="5"/>
      <c r="H150" s="5"/>
      <c r="I150" s="5"/>
    </row>
    <row r="151" customFormat="false" ht="14.4" hidden="false" customHeight="false" outlineLevel="0" collapsed="false">
      <c r="A151" s="5"/>
      <c r="B151" s="5"/>
      <c r="C151" s="5"/>
      <c r="D151" s="5"/>
      <c r="E151" s="5"/>
      <c r="F151" s="5"/>
      <c r="G151" s="5"/>
      <c r="H151" s="5"/>
      <c r="I151" s="5"/>
    </row>
    <row r="152" customFormat="false" ht="14.4" hidden="false" customHeight="false" outlineLevel="0" collapsed="false">
      <c r="A152" s="5"/>
      <c r="B152" s="5"/>
      <c r="C152" s="5"/>
      <c r="D152" s="5"/>
      <c r="E152" s="5"/>
      <c r="F152" s="5"/>
      <c r="G152" s="5"/>
      <c r="H152" s="5"/>
      <c r="I152" s="5"/>
    </row>
    <row r="153" customFormat="false" ht="14.4" hidden="false" customHeight="false" outlineLevel="0" collapsed="false">
      <c r="A153" s="5"/>
      <c r="B153" s="5"/>
      <c r="C153" s="5"/>
      <c r="D153" s="5"/>
      <c r="E153" s="5"/>
      <c r="F153" s="5"/>
      <c r="G153" s="5"/>
      <c r="H153" s="5"/>
      <c r="I153" s="5"/>
    </row>
    <row r="154" customFormat="false" ht="14.4" hidden="false" customHeight="false" outlineLevel="0" collapsed="false">
      <c r="A154" s="5"/>
      <c r="B154" s="5"/>
      <c r="C154" s="5"/>
      <c r="D154" s="5"/>
      <c r="E154" s="5"/>
      <c r="F154" s="5"/>
      <c r="G154" s="5"/>
      <c r="H154" s="5"/>
      <c r="I154" s="5"/>
    </row>
    <row r="155" customFormat="false" ht="14.4" hidden="false" customHeight="false" outlineLevel="0" collapsed="false">
      <c r="A155" s="5"/>
      <c r="B155" s="5"/>
      <c r="C155" s="5"/>
      <c r="D155" s="5"/>
      <c r="E155" s="5"/>
      <c r="F155" s="5"/>
      <c r="G155" s="5"/>
      <c r="H155" s="5"/>
      <c r="I155" s="5"/>
    </row>
    <row r="156" customFormat="false" ht="14.4" hidden="false" customHeight="false" outlineLevel="0" collapsed="false">
      <c r="A156" s="5"/>
      <c r="B156" s="5"/>
      <c r="C156" s="5"/>
      <c r="D156" s="5"/>
      <c r="E156" s="5"/>
      <c r="F156" s="5"/>
      <c r="G156" s="5"/>
      <c r="H156" s="5"/>
      <c r="I156" s="5"/>
    </row>
    <row r="157" customFormat="false" ht="14.4" hidden="false" customHeight="false" outlineLevel="0" collapsed="false">
      <c r="A157" s="5"/>
      <c r="B157" s="5"/>
      <c r="C157" s="5"/>
      <c r="D157" s="5"/>
      <c r="E157" s="5"/>
      <c r="F157" s="5"/>
      <c r="G157" s="5"/>
      <c r="H157" s="5"/>
      <c r="I157" s="5"/>
    </row>
    <row r="158" customFormat="false" ht="14.4" hidden="false" customHeight="false" outlineLevel="0" collapsed="false">
      <c r="A158" s="5"/>
      <c r="B158" s="5"/>
      <c r="C158" s="5"/>
      <c r="D158" s="5"/>
      <c r="E158" s="5"/>
      <c r="F158" s="5"/>
      <c r="G158" s="5"/>
      <c r="H158" s="5"/>
      <c r="I158" s="5"/>
    </row>
    <row r="159" customFormat="false" ht="14.4" hidden="false" customHeight="false" outlineLevel="0" collapsed="false">
      <c r="A159" s="5"/>
      <c r="B159" s="5"/>
      <c r="C159" s="5"/>
      <c r="D159" s="5"/>
      <c r="E159" s="5"/>
      <c r="F159" s="5"/>
      <c r="G159" s="5"/>
      <c r="H159" s="5"/>
      <c r="I159" s="5"/>
    </row>
    <row r="160" customFormat="false" ht="14.4" hidden="false" customHeight="false" outlineLevel="0" collapsed="false">
      <c r="A160" s="5"/>
      <c r="B160" s="5"/>
      <c r="C160" s="5"/>
      <c r="D160" s="5"/>
      <c r="E160" s="5"/>
      <c r="F160" s="5"/>
      <c r="G160" s="5"/>
      <c r="H160" s="5"/>
      <c r="I160" s="5"/>
    </row>
    <row r="161" customFormat="false" ht="14.4" hidden="false" customHeight="false" outlineLevel="0" collapsed="false">
      <c r="A161" s="5"/>
      <c r="B161" s="5"/>
      <c r="C161" s="5"/>
      <c r="D161" s="5"/>
      <c r="E161" s="5"/>
      <c r="F161" s="5"/>
      <c r="G161" s="5"/>
      <c r="H161" s="5"/>
      <c r="I161" s="5"/>
    </row>
    <row r="162" customFormat="false" ht="14.4" hidden="false" customHeight="false" outlineLevel="0" collapsed="false">
      <c r="A162" s="5"/>
      <c r="B162" s="5"/>
      <c r="C162" s="5"/>
      <c r="D162" s="5"/>
      <c r="E162" s="5"/>
      <c r="F162" s="5"/>
      <c r="G162" s="5"/>
      <c r="H162" s="5"/>
      <c r="I162" s="5"/>
    </row>
    <row r="163" customFormat="false" ht="14.4" hidden="false" customHeight="false" outlineLevel="0" collapsed="false">
      <c r="A163" s="5"/>
      <c r="B163" s="5"/>
      <c r="C163" s="5"/>
      <c r="D163" s="5"/>
      <c r="E163" s="5"/>
      <c r="F163" s="5"/>
      <c r="G163" s="5"/>
      <c r="H163" s="5"/>
      <c r="I163" s="5"/>
    </row>
    <row r="164" customFormat="false" ht="14.4" hidden="false" customHeight="false" outlineLevel="0" collapsed="false">
      <c r="A164" s="5"/>
      <c r="B164" s="5"/>
      <c r="C164" s="5"/>
      <c r="D164" s="5"/>
      <c r="E164" s="5"/>
      <c r="F164" s="5"/>
      <c r="G164" s="5"/>
      <c r="H164" s="5"/>
      <c r="I164" s="5"/>
    </row>
    <row r="165" customFormat="false" ht="14.4" hidden="false" customHeight="false" outlineLevel="0" collapsed="false">
      <c r="A165" s="5"/>
      <c r="B165" s="5"/>
      <c r="C165" s="5"/>
      <c r="D165" s="5"/>
      <c r="E165" s="5"/>
      <c r="F165" s="5"/>
      <c r="G165" s="5"/>
      <c r="H165" s="5"/>
      <c r="I165" s="5"/>
    </row>
    <row r="166" customFormat="false" ht="14.4" hidden="false" customHeight="false" outlineLevel="0" collapsed="false">
      <c r="A166" s="5"/>
      <c r="B166" s="5"/>
      <c r="C166" s="5"/>
      <c r="D166" s="5"/>
      <c r="E166" s="5"/>
      <c r="F166" s="5"/>
      <c r="G166" s="5"/>
      <c r="H166" s="5"/>
      <c r="I166" s="5"/>
    </row>
    <row r="167" customFormat="false" ht="14.4" hidden="false" customHeight="false" outlineLevel="0" collapsed="false">
      <c r="A167" s="5"/>
      <c r="B167" s="5"/>
      <c r="C167" s="5"/>
      <c r="D167" s="5"/>
      <c r="E167" s="5"/>
      <c r="F167" s="5"/>
      <c r="G167" s="5"/>
      <c r="H167" s="5"/>
      <c r="I167" s="5"/>
    </row>
    <row r="168" customFormat="false" ht="14.4" hidden="false" customHeight="false" outlineLevel="0" collapsed="false">
      <c r="A168" s="5"/>
      <c r="B168" s="5"/>
      <c r="C168" s="5"/>
      <c r="D168" s="5"/>
      <c r="E168" s="5"/>
      <c r="F168" s="5"/>
      <c r="G168" s="5"/>
      <c r="H168" s="5"/>
      <c r="I168" s="5"/>
    </row>
    <row r="169" customFormat="false" ht="14.4" hidden="false" customHeight="false" outlineLevel="0" collapsed="false">
      <c r="A169" s="5"/>
      <c r="B169" s="5"/>
      <c r="C169" s="5"/>
      <c r="D169" s="5"/>
      <c r="E169" s="5"/>
      <c r="F169" s="5"/>
      <c r="G169" s="5"/>
      <c r="H169" s="5"/>
      <c r="I169" s="5"/>
    </row>
    <row r="170" customFormat="false" ht="14.4" hidden="false" customHeight="false" outlineLevel="0" collapsed="false">
      <c r="A170" s="5"/>
      <c r="B170" s="5"/>
      <c r="C170" s="5"/>
      <c r="D170" s="5"/>
      <c r="E170" s="5"/>
      <c r="F170" s="5"/>
      <c r="G170" s="5"/>
      <c r="H170" s="5"/>
      <c r="I170" s="5"/>
    </row>
    <row r="171" customFormat="false" ht="14.4" hidden="false" customHeight="false" outlineLevel="0" collapsed="false">
      <c r="A171" s="5"/>
      <c r="B171" s="5"/>
      <c r="C171" s="5"/>
      <c r="D171" s="5"/>
      <c r="E171" s="5"/>
      <c r="F171" s="5"/>
      <c r="G171" s="5"/>
      <c r="H171" s="5"/>
      <c r="I171" s="5"/>
    </row>
    <row r="172" customFormat="false" ht="14.4" hidden="false" customHeight="false" outlineLevel="0" collapsed="false">
      <c r="A172" s="5"/>
      <c r="B172" s="5"/>
      <c r="C172" s="5"/>
      <c r="D172" s="5"/>
      <c r="E172" s="5"/>
      <c r="F172" s="5"/>
      <c r="G172" s="5"/>
      <c r="H172" s="5"/>
      <c r="I172" s="5"/>
    </row>
    <row r="173" customFormat="false" ht="14.4" hidden="false" customHeight="false" outlineLevel="0" collapsed="false">
      <c r="A173" s="5"/>
      <c r="B173" s="5"/>
      <c r="C173" s="5"/>
      <c r="D173" s="5"/>
      <c r="E173" s="5"/>
      <c r="F173" s="5"/>
      <c r="G173" s="5"/>
      <c r="H173" s="5"/>
      <c r="I173" s="5"/>
    </row>
    <row r="174" customFormat="false" ht="14.4" hidden="false" customHeight="false" outlineLevel="0" collapsed="false">
      <c r="A174" s="5"/>
      <c r="B174" s="5"/>
      <c r="C174" s="5"/>
      <c r="D174" s="5"/>
      <c r="E174" s="5"/>
      <c r="F174" s="5"/>
      <c r="G174" s="5"/>
      <c r="H174" s="5"/>
      <c r="I174" s="5"/>
    </row>
    <row r="175" customFormat="false" ht="14.4" hidden="false" customHeight="false" outlineLevel="0" collapsed="false">
      <c r="A175" s="5"/>
      <c r="B175" s="5"/>
      <c r="C175" s="5"/>
      <c r="D175" s="5"/>
      <c r="E175" s="5"/>
      <c r="F175" s="5"/>
      <c r="G175" s="5"/>
      <c r="H175" s="5"/>
      <c r="I175" s="5"/>
    </row>
    <row r="176" customFormat="false" ht="14.4" hidden="false" customHeight="false" outlineLevel="0" collapsed="false">
      <c r="A176" s="5"/>
      <c r="B176" s="5"/>
      <c r="C176" s="5"/>
      <c r="D176" s="5"/>
      <c r="E176" s="5"/>
      <c r="F176" s="5"/>
      <c r="G176" s="5"/>
      <c r="H176" s="5"/>
      <c r="I176" s="5"/>
    </row>
    <row r="177" customFormat="false" ht="14.4" hidden="false" customHeight="false" outlineLevel="0" collapsed="false">
      <c r="A177" s="5"/>
      <c r="B177" s="5"/>
      <c r="C177" s="5"/>
      <c r="D177" s="5"/>
      <c r="E177" s="5"/>
      <c r="F177" s="5"/>
      <c r="G177" s="5"/>
      <c r="H177" s="5"/>
      <c r="I177" s="5"/>
    </row>
    <row r="178" customFormat="false" ht="14.4" hidden="false" customHeight="false" outlineLevel="0" collapsed="false">
      <c r="A178" s="5"/>
      <c r="B178" s="5"/>
      <c r="C178" s="5"/>
      <c r="D178" s="5"/>
      <c r="E178" s="5"/>
      <c r="F178" s="5"/>
      <c r="G178" s="5"/>
      <c r="H178" s="5"/>
      <c r="I178" s="5"/>
    </row>
    <row r="179" customFormat="false" ht="14.4" hidden="false" customHeight="false" outlineLevel="0" collapsed="false">
      <c r="A179" s="5"/>
      <c r="B179" s="5"/>
      <c r="C179" s="5"/>
      <c r="D179" s="5"/>
      <c r="E179" s="5"/>
      <c r="F179" s="5"/>
      <c r="G179" s="5"/>
      <c r="H179" s="5"/>
      <c r="I179" s="5"/>
    </row>
    <row r="180" customFormat="false" ht="14.4" hidden="false" customHeight="false" outlineLevel="0" collapsed="false">
      <c r="A180" s="5"/>
      <c r="B180" s="5"/>
      <c r="C180" s="5"/>
      <c r="D180" s="5"/>
      <c r="E180" s="5"/>
      <c r="F180" s="5"/>
      <c r="G180" s="5"/>
      <c r="H180" s="5"/>
      <c r="I180" s="5"/>
    </row>
    <row r="181" customFormat="false" ht="14.4" hidden="false" customHeight="false" outlineLevel="0" collapsed="false">
      <c r="A181" s="5"/>
      <c r="B181" s="5"/>
      <c r="C181" s="5"/>
      <c r="D181" s="5"/>
      <c r="E181" s="5"/>
      <c r="F181" s="5"/>
      <c r="G181" s="5"/>
      <c r="H181" s="5"/>
      <c r="I181" s="5"/>
    </row>
    <row r="182" customFormat="false" ht="14.4" hidden="false" customHeight="false" outlineLevel="0" collapsed="false">
      <c r="A182" s="5"/>
      <c r="B182" s="5"/>
      <c r="C182" s="5"/>
      <c r="D182" s="5"/>
      <c r="E182" s="5"/>
      <c r="F182" s="5"/>
      <c r="G182" s="5"/>
      <c r="H182" s="5"/>
      <c r="I182" s="5"/>
    </row>
    <row r="183" customFormat="false" ht="14.4" hidden="false" customHeight="false" outlineLevel="0" collapsed="false">
      <c r="A183" s="5"/>
      <c r="B183" s="5"/>
      <c r="C183" s="5"/>
      <c r="D183" s="5"/>
      <c r="E183" s="5"/>
      <c r="F183" s="5"/>
      <c r="G183" s="5"/>
      <c r="H183" s="5"/>
      <c r="I183" s="5"/>
    </row>
    <row r="184" customFormat="false" ht="14.4" hidden="false" customHeight="false" outlineLevel="0" collapsed="false">
      <c r="A184" s="5"/>
      <c r="B184" s="5"/>
      <c r="C184" s="5"/>
      <c r="D184" s="5"/>
      <c r="E184" s="5"/>
      <c r="F184" s="5"/>
      <c r="G184" s="5"/>
      <c r="H184" s="5"/>
      <c r="I184" s="5"/>
    </row>
    <row r="185" customFormat="false" ht="14.4" hidden="false" customHeight="false" outlineLevel="0" collapsed="false">
      <c r="A185" s="5"/>
      <c r="B185" s="5"/>
      <c r="C185" s="5"/>
      <c r="D185" s="5"/>
      <c r="E185" s="5"/>
      <c r="F185" s="5"/>
      <c r="G185" s="5"/>
      <c r="H185" s="5"/>
      <c r="I185" s="5"/>
    </row>
    <row r="186" customFormat="false" ht="14.4" hidden="false" customHeight="false" outlineLevel="0" collapsed="false">
      <c r="A186" s="5"/>
      <c r="B186" s="5"/>
      <c r="C186" s="5"/>
      <c r="D186" s="5"/>
      <c r="E186" s="5"/>
      <c r="F186" s="5"/>
      <c r="G186" s="5"/>
      <c r="H186" s="5"/>
      <c r="I186" s="5"/>
    </row>
    <row r="187" customFormat="false" ht="14.4" hidden="false" customHeight="false" outlineLevel="0" collapsed="false">
      <c r="A187" s="5"/>
      <c r="B187" s="5"/>
      <c r="C187" s="5"/>
      <c r="D187" s="5"/>
      <c r="E187" s="5"/>
      <c r="F187" s="5"/>
      <c r="G187" s="5"/>
      <c r="H187" s="5"/>
      <c r="I187" s="5"/>
    </row>
    <row r="188" customFormat="false" ht="14.4" hidden="false" customHeight="false" outlineLevel="0" collapsed="false">
      <c r="A188" s="5"/>
      <c r="B188" s="5"/>
      <c r="C188" s="5"/>
      <c r="D188" s="5"/>
      <c r="E188" s="5"/>
      <c r="F188" s="5"/>
      <c r="G188" s="5"/>
      <c r="H188" s="5"/>
      <c r="I188" s="5"/>
    </row>
    <row r="189" customFormat="false" ht="14.4" hidden="false" customHeight="false" outlineLevel="0" collapsed="false">
      <c r="A189" s="5"/>
      <c r="B189" s="5"/>
      <c r="C189" s="5"/>
      <c r="D189" s="5"/>
      <c r="E189" s="5"/>
      <c r="F189" s="5"/>
      <c r="G189" s="5"/>
      <c r="H189" s="5"/>
      <c r="I189" s="5"/>
    </row>
    <row r="190" customFormat="false" ht="14.4" hidden="false" customHeight="false" outlineLevel="0" collapsed="false">
      <c r="A190" s="5"/>
      <c r="B190" s="5"/>
      <c r="C190" s="5"/>
      <c r="D190" s="5"/>
      <c r="E190" s="5"/>
      <c r="F190" s="5"/>
      <c r="G190" s="5"/>
      <c r="H190" s="5"/>
      <c r="I190" s="5"/>
    </row>
    <row r="191" customFormat="false" ht="14.4" hidden="false" customHeight="false" outlineLevel="0" collapsed="false">
      <c r="A191" s="5"/>
      <c r="B191" s="5"/>
      <c r="C191" s="5"/>
      <c r="D191" s="5"/>
      <c r="E191" s="5"/>
      <c r="F191" s="5"/>
      <c r="G191" s="5"/>
      <c r="H191" s="5"/>
      <c r="I191" s="5"/>
    </row>
    <row r="192" customFormat="false" ht="14.4" hidden="false" customHeight="false" outlineLevel="0" collapsed="false">
      <c r="A192" s="5"/>
      <c r="B192" s="5"/>
      <c r="C192" s="5"/>
      <c r="D192" s="5"/>
      <c r="E192" s="5"/>
      <c r="F192" s="5"/>
      <c r="G192" s="5"/>
      <c r="H192" s="5"/>
      <c r="I192" s="5"/>
    </row>
    <row r="193" customFormat="false" ht="14.4" hidden="false" customHeight="false" outlineLevel="0" collapsed="false">
      <c r="A193" s="5"/>
      <c r="B193" s="5"/>
      <c r="C193" s="5"/>
      <c r="D193" s="5"/>
      <c r="E193" s="5"/>
      <c r="F193" s="5"/>
      <c r="G193" s="5"/>
      <c r="H193" s="5"/>
      <c r="I193" s="5"/>
    </row>
    <row r="194" customFormat="false" ht="14.4" hidden="false" customHeight="false" outlineLevel="0" collapsed="false">
      <c r="A194" s="5"/>
      <c r="B194" s="5"/>
      <c r="C194" s="5"/>
      <c r="D194" s="5"/>
      <c r="E194" s="5"/>
      <c r="F194" s="5"/>
      <c r="G194" s="5"/>
      <c r="H194" s="5"/>
      <c r="I194" s="5"/>
    </row>
    <row r="195" customFormat="false" ht="14.4" hidden="false" customHeight="false" outlineLevel="0" collapsed="false">
      <c r="A195" s="5"/>
      <c r="B195" s="5"/>
      <c r="C195" s="5"/>
      <c r="D195" s="5"/>
      <c r="E195" s="5"/>
      <c r="F195" s="5"/>
      <c r="G195" s="5"/>
      <c r="H195" s="5"/>
      <c r="I195" s="5"/>
    </row>
    <row r="196" customFormat="false" ht="14.4" hidden="false" customHeight="false" outlineLevel="0" collapsed="false">
      <c r="A196" s="5"/>
      <c r="B196" s="5"/>
      <c r="C196" s="5"/>
      <c r="D196" s="5"/>
      <c r="E196" s="5"/>
      <c r="F196" s="5"/>
      <c r="G196" s="5"/>
      <c r="H196" s="5"/>
      <c r="I196" s="5"/>
    </row>
    <row r="197" customFormat="false" ht="14.4" hidden="false" customHeight="false" outlineLevel="0" collapsed="false">
      <c r="A197" s="5"/>
      <c r="B197" s="5"/>
      <c r="C197" s="5"/>
      <c r="D197" s="5"/>
      <c r="E197" s="5"/>
      <c r="F197" s="5"/>
      <c r="G197" s="5"/>
      <c r="H197" s="5"/>
      <c r="I197" s="5"/>
    </row>
    <row r="198" customFormat="false" ht="14.4" hidden="false" customHeight="false" outlineLevel="0" collapsed="false">
      <c r="A198" s="5"/>
      <c r="B198" s="5"/>
      <c r="C198" s="5"/>
      <c r="D198" s="5"/>
      <c r="E198" s="5"/>
      <c r="F198" s="5"/>
      <c r="G198" s="5"/>
      <c r="H198" s="5"/>
      <c r="I198" s="5"/>
    </row>
    <row r="199" customFormat="false" ht="14.4" hidden="false" customHeight="false" outlineLevel="0" collapsed="false">
      <c r="A199" s="5"/>
      <c r="B199" s="5"/>
      <c r="C199" s="5"/>
      <c r="D199" s="5"/>
      <c r="E199" s="5"/>
      <c r="F199" s="5"/>
      <c r="G199" s="5"/>
      <c r="H199" s="5"/>
      <c r="I199" s="5"/>
    </row>
    <row r="200" customFormat="false" ht="14.4" hidden="false" customHeight="false" outlineLevel="0" collapsed="false">
      <c r="A200" s="5"/>
      <c r="B200" s="5"/>
      <c r="C200" s="5"/>
      <c r="D200" s="5"/>
      <c r="E200" s="5"/>
      <c r="F200" s="5"/>
      <c r="G200" s="5"/>
      <c r="H200" s="5"/>
      <c r="I200" s="5"/>
    </row>
    <row r="201" customFormat="false" ht="14.4" hidden="false" customHeight="false" outlineLevel="0" collapsed="false">
      <c r="A201" s="5"/>
      <c r="B201" s="5"/>
      <c r="C201" s="5"/>
      <c r="D201" s="5"/>
      <c r="E201" s="5"/>
      <c r="F201" s="5"/>
      <c r="G201" s="5"/>
      <c r="H201" s="5"/>
      <c r="I201" s="5"/>
    </row>
    <row r="202" customFormat="false" ht="14.4" hidden="false" customHeight="false" outlineLevel="0" collapsed="false">
      <c r="A202" s="5"/>
      <c r="B202" s="5"/>
      <c r="C202" s="5"/>
      <c r="D202" s="5"/>
      <c r="E202" s="5"/>
      <c r="F202" s="5"/>
      <c r="G202" s="5"/>
      <c r="H202" s="5"/>
      <c r="I202" s="5"/>
    </row>
    <row r="203" customFormat="false" ht="14.4" hidden="false" customHeight="false" outlineLevel="0" collapsed="false">
      <c r="A203" s="5"/>
      <c r="B203" s="5"/>
      <c r="C203" s="5"/>
      <c r="D203" s="5"/>
      <c r="E203" s="5"/>
      <c r="F203" s="5"/>
      <c r="G203" s="5"/>
      <c r="H203" s="5"/>
      <c r="I203" s="5"/>
    </row>
    <row r="204" customFormat="false" ht="14.4" hidden="false" customHeight="false" outlineLevel="0" collapsed="false">
      <c r="A204" s="5"/>
      <c r="B204" s="5"/>
      <c r="C204" s="5"/>
      <c r="D204" s="5"/>
      <c r="E204" s="5"/>
      <c r="F204" s="5"/>
      <c r="G204" s="5"/>
      <c r="H204" s="5"/>
      <c r="I204" s="5"/>
    </row>
    <row r="205" customFormat="false" ht="14.4" hidden="false" customHeight="false" outlineLevel="0" collapsed="false">
      <c r="A205" s="5"/>
      <c r="B205" s="5"/>
      <c r="C205" s="5"/>
      <c r="D205" s="5"/>
      <c r="E205" s="5"/>
      <c r="F205" s="5"/>
      <c r="G205" s="5"/>
      <c r="H205" s="5"/>
      <c r="I205" s="5"/>
    </row>
    <row r="206" customFormat="false" ht="14.4" hidden="false" customHeight="false" outlineLevel="0" collapsed="false">
      <c r="A206" s="5"/>
      <c r="B206" s="5"/>
      <c r="C206" s="5"/>
      <c r="D206" s="5"/>
      <c r="E206" s="5"/>
      <c r="F206" s="5"/>
      <c r="G206" s="5"/>
      <c r="H206" s="5"/>
      <c r="I206" s="5"/>
    </row>
    <row r="207" customFormat="false" ht="14.4" hidden="false" customHeight="false" outlineLevel="0" collapsed="false">
      <c r="A207" s="5"/>
      <c r="B207" s="5"/>
      <c r="C207" s="5"/>
      <c r="D207" s="5"/>
      <c r="E207" s="5"/>
      <c r="F207" s="5"/>
      <c r="G207" s="5"/>
      <c r="H207" s="5"/>
      <c r="I207" s="5"/>
    </row>
    <row r="208" customFormat="false" ht="14.4" hidden="false" customHeight="false" outlineLevel="0" collapsed="false">
      <c r="A208" s="5"/>
      <c r="B208" s="5"/>
      <c r="C208" s="5"/>
      <c r="D208" s="5"/>
      <c r="E208" s="5"/>
      <c r="F208" s="5"/>
      <c r="G208" s="5"/>
      <c r="H208" s="5"/>
      <c r="I208" s="5"/>
    </row>
    <row r="209" customFormat="false" ht="14.4" hidden="false" customHeight="false" outlineLevel="0" collapsed="false">
      <c r="A209" s="5"/>
      <c r="B209" s="5"/>
      <c r="C209" s="5"/>
      <c r="D209" s="5"/>
      <c r="E209" s="5"/>
      <c r="F209" s="5"/>
      <c r="G209" s="5"/>
      <c r="H209" s="5"/>
      <c r="I209" s="5"/>
    </row>
    <row r="210" customFormat="false" ht="14.4" hidden="false" customHeight="false" outlineLevel="0" collapsed="false">
      <c r="A210" s="5"/>
      <c r="B210" s="5"/>
      <c r="C210" s="5"/>
      <c r="D210" s="5"/>
      <c r="E210" s="5"/>
      <c r="F210" s="5"/>
      <c r="G210" s="5"/>
      <c r="H210" s="5"/>
      <c r="I210" s="5"/>
    </row>
    <row r="211" customFormat="false" ht="14.4" hidden="false" customHeight="false" outlineLevel="0" collapsed="false">
      <c r="A211" s="5"/>
      <c r="B211" s="5"/>
      <c r="C211" s="5"/>
      <c r="D211" s="5"/>
      <c r="E211" s="5"/>
      <c r="F211" s="5"/>
      <c r="G211" s="5"/>
      <c r="H211" s="5"/>
      <c r="I211" s="5"/>
    </row>
    <row r="212" customFormat="false" ht="14.4" hidden="false" customHeight="false" outlineLevel="0" collapsed="false">
      <c r="A212" s="5"/>
      <c r="B212" s="5"/>
      <c r="C212" s="5"/>
      <c r="D212" s="5"/>
      <c r="E212" s="5"/>
      <c r="F212" s="5"/>
      <c r="G212" s="5"/>
      <c r="H212" s="5"/>
      <c r="I212" s="5"/>
    </row>
    <row r="213" customFormat="false" ht="14.4" hidden="false" customHeight="false" outlineLevel="0" collapsed="false">
      <c r="A213" s="5"/>
      <c r="B213" s="5"/>
      <c r="C213" s="5"/>
      <c r="D213" s="5"/>
      <c r="E213" s="5"/>
      <c r="F213" s="5"/>
      <c r="G213" s="5"/>
      <c r="H213" s="5"/>
      <c r="I213" s="5"/>
    </row>
    <row r="214" customFormat="false" ht="14.4" hidden="false" customHeight="false" outlineLevel="0" collapsed="false">
      <c r="A214" s="5"/>
      <c r="B214" s="5"/>
      <c r="C214" s="5"/>
      <c r="D214" s="5"/>
      <c r="E214" s="5"/>
      <c r="F214" s="5"/>
      <c r="G214" s="5"/>
      <c r="H214" s="5"/>
      <c r="I214" s="5"/>
    </row>
    <row r="215" customFormat="false" ht="14.4" hidden="false" customHeight="false" outlineLevel="0" collapsed="false">
      <c r="A215" s="5"/>
      <c r="B215" s="5"/>
      <c r="C215" s="5"/>
      <c r="D215" s="5"/>
      <c r="E215" s="5"/>
      <c r="F215" s="5"/>
      <c r="G215" s="5"/>
      <c r="H215" s="5"/>
      <c r="I215" s="5"/>
    </row>
    <row r="216" customFormat="false" ht="14.4" hidden="false" customHeight="false" outlineLevel="0" collapsed="false">
      <c r="A216" s="5"/>
      <c r="B216" s="5"/>
      <c r="C216" s="5"/>
      <c r="D216" s="5"/>
      <c r="E216" s="5"/>
      <c r="F216" s="5"/>
      <c r="G216" s="5"/>
      <c r="H216" s="5"/>
      <c r="I216" s="5"/>
    </row>
    <row r="217" customFormat="false" ht="14.4" hidden="false" customHeight="false" outlineLevel="0" collapsed="false">
      <c r="A217" s="5"/>
      <c r="B217" s="5"/>
      <c r="C217" s="5"/>
      <c r="D217" s="5"/>
      <c r="E217" s="5"/>
      <c r="F217" s="5"/>
      <c r="G217" s="5"/>
      <c r="H217" s="5"/>
      <c r="I217" s="5"/>
    </row>
    <row r="218" customFormat="false" ht="14.4" hidden="false" customHeight="false" outlineLevel="0" collapsed="false">
      <c r="A218" s="5"/>
      <c r="B218" s="5"/>
      <c r="C218" s="5"/>
      <c r="D218" s="5"/>
      <c r="E218" s="5"/>
      <c r="F218" s="5"/>
      <c r="G218" s="5"/>
      <c r="H218" s="5"/>
      <c r="I218" s="5"/>
    </row>
    <row r="219" customFormat="false" ht="14.4" hidden="false" customHeight="false" outlineLevel="0" collapsed="false">
      <c r="A219" s="5"/>
      <c r="B219" s="5"/>
      <c r="C219" s="5"/>
      <c r="D219" s="5"/>
      <c r="E219" s="5"/>
      <c r="F219" s="5"/>
      <c r="G219" s="5"/>
      <c r="H219" s="5"/>
      <c r="I219" s="5"/>
    </row>
    <row r="220" customFormat="false" ht="14.4" hidden="false" customHeight="false" outlineLevel="0" collapsed="false">
      <c r="A220" s="5"/>
      <c r="B220" s="5"/>
      <c r="C220" s="5"/>
      <c r="D220" s="5"/>
      <c r="E220" s="5"/>
      <c r="F220" s="5"/>
      <c r="G220" s="5"/>
      <c r="H220" s="5"/>
      <c r="I220" s="5"/>
    </row>
    <row r="221" customFormat="false" ht="14.4" hidden="false" customHeight="false" outlineLevel="0" collapsed="false">
      <c r="A221" s="5"/>
      <c r="B221" s="5"/>
      <c r="C221" s="5"/>
      <c r="D221" s="5"/>
      <c r="E221" s="5"/>
      <c r="F221" s="5"/>
      <c r="G221" s="5"/>
      <c r="H221" s="5"/>
      <c r="I221" s="5"/>
    </row>
    <row r="222" customFormat="false" ht="14.4" hidden="false" customHeight="false" outlineLevel="0" collapsed="false">
      <c r="A222" s="5"/>
      <c r="B222" s="5"/>
      <c r="C222" s="5"/>
      <c r="D222" s="5"/>
      <c r="E222" s="5"/>
      <c r="F222" s="5"/>
      <c r="G222" s="5"/>
      <c r="H222" s="5"/>
      <c r="I222" s="5"/>
    </row>
    <row r="223" customFormat="false" ht="14.4" hidden="false" customHeight="false" outlineLevel="0" collapsed="false">
      <c r="A223" s="5"/>
      <c r="B223" s="5"/>
      <c r="C223" s="5"/>
      <c r="D223" s="5"/>
      <c r="E223" s="5"/>
      <c r="F223" s="5"/>
      <c r="G223" s="5"/>
      <c r="H223" s="5"/>
      <c r="I223" s="5"/>
    </row>
    <row r="224" customFormat="false" ht="14.4" hidden="false" customHeight="false" outlineLevel="0" collapsed="false">
      <c r="A224" s="5"/>
      <c r="B224" s="5"/>
      <c r="C224" s="5"/>
      <c r="D224" s="5"/>
      <c r="E224" s="5"/>
      <c r="F224" s="5"/>
      <c r="G224" s="5"/>
      <c r="H224" s="5"/>
      <c r="I224" s="5"/>
    </row>
    <row r="225" customFormat="false" ht="14.4" hidden="false" customHeight="false" outlineLevel="0" collapsed="false">
      <c r="A225" s="5"/>
      <c r="B225" s="5"/>
      <c r="C225" s="5"/>
      <c r="D225" s="5"/>
      <c r="E225" s="5"/>
      <c r="F225" s="5"/>
      <c r="G225" s="5"/>
      <c r="H225" s="5"/>
      <c r="I225" s="5"/>
    </row>
    <row r="226" customFormat="false" ht="14.4" hidden="false" customHeight="false" outlineLevel="0" collapsed="false">
      <c r="A226" s="5"/>
      <c r="B226" s="5"/>
      <c r="C226" s="5"/>
      <c r="D226" s="5"/>
      <c r="E226" s="5"/>
      <c r="F226" s="5"/>
      <c r="G226" s="5"/>
      <c r="H226" s="5"/>
      <c r="I226" s="5"/>
    </row>
    <row r="227" customFormat="false" ht="14.4" hidden="false" customHeight="false" outlineLevel="0" collapsed="false">
      <c r="A227" s="5"/>
      <c r="B227" s="5"/>
      <c r="C227" s="5"/>
      <c r="D227" s="5"/>
      <c r="E227" s="5"/>
      <c r="F227" s="5"/>
      <c r="G227" s="5"/>
      <c r="H227" s="5"/>
      <c r="I227" s="5"/>
    </row>
    <row r="228" customFormat="false" ht="14.4" hidden="false" customHeight="false" outlineLevel="0" collapsed="false">
      <c r="A228" s="5"/>
      <c r="B228" s="5"/>
      <c r="C228" s="5"/>
      <c r="D228" s="5"/>
      <c r="E228" s="5"/>
      <c r="F228" s="5"/>
      <c r="G228" s="5"/>
      <c r="H228" s="5"/>
      <c r="I228" s="5"/>
    </row>
    <row r="229" customFormat="false" ht="14.4" hidden="false" customHeight="false" outlineLevel="0" collapsed="false">
      <c r="A229" s="5"/>
      <c r="B229" s="5"/>
      <c r="C229" s="5"/>
      <c r="D229" s="5"/>
      <c r="E229" s="5"/>
      <c r="F229" s="5"/>
      <c r="G229" s="5"/>
      <c r="H229" s="5"/>
      <c r="I229" s="5"/>
    </row>
    <row r="230" customFormat="false" ht="14.4" hidden="false" customHeight="false" outlineLevel="0" collapsed="false">
      <c r="A230" s="5"/>
      <c r="B230" s="5"/>
      <c r="C230" s="5"/>
      <c r="D230" s="5"/>
      <c r="E230" s="5"/>
      <c r="F230" s="5"/>
      <c r="G230" s="5"/>
      <c r="H230" s="5"/>
      <c r="I230" s="5"/>
    </row>
    <row r="231" customFormat="false" ht="14.4" hidden="false" customHeight="false" outlineLevel="0" collapsed="false">
      <c r="A231" s="5"/>
      <c r="B231" s="5"/>
      <c r="C231" s="5"/>
      <c r="D231" s="5"/>
      <c r="E231" s="5"/>
      <c r="F231" s="5"/>
      <c r="G231" s="5"/>
      <c r="H231" s="5"/>
      <c r="I231" s="5"/>
    </row>
    <row r="232" customFormat="false" ht="14.4" hidden="false" customHeight="false" outlineLevel="0" collapsed="false">
      <c r="A232" s="5"/>
      <c r="B232" s="5"/>
      <c r="C232" s="5"/>
      <c r="D232" s="5"/>
      <c r="E232" s="5"/>
      <c r="F232" s="5"/>
      <c r="G232" s="5"/>
      <c r="H232" s="5"/>
      <c r="I232" s="5"/>
    </row>
    <row r="233" customFormat="false" ht="14.4" hidden="false" customHeight="false" outlineLevel="0" collapsed="false">
      <c r="A233" s="5"/>
      <c r="B233" s="5"/>
      <c r="C233" s="5"/>
      <c r="D233" s="5"/>
      <c r="E233" s="5"/>
      <c r="F233" s="5"/>
      <c r="G233" s="5"/>
      <c r="H233" s="5"/>
      <c r="I233" s="5"/>
    </row>
    <row r="234" customFormat="false" ht="14.4" hidden="false" customHeight="false" outlineLevel="0" collapsed="false">
      <c r="A234" s="5"/>
      <c r="B234" s="5"/>
      <c r="C234" s="5"/>
      <c r="D234" s="5"/>
      <c r="E234" s="5"/>
      <c r="F234" s="5"/>
      <c r="G234" s="5"/>
      <c r="H234" s="5"/>
      <c r="I234" s="5"/>
    </row>
    <row r="235" customFormat="false" ht="14.4" hidden="false" customHeight="false" outlineLevel="0" collapsed="false">
      <c r="A235" s="5"/>
      <c r="B235" s="5"/>
      <c r="C235" s="5"/>
      <c r="D235" s="5"/>
      <c r="E235" s="5"/>
      <c r="F235" s="5"/>
      <c r="G235" s="5"/>
      <c r="H235" s="5"/>
      <c r="I235" s="5"/>
    </row>
    <row r="236" customFormat="false" ht="14.4" hidden="false" customHeight="false" outlineLevel="0" collapsed="false">
      <c r="A236" s="5"/>
      <c r="B236" s="5"/>
      <c r="C236" s="5"/>
      <c r="D236" s="5"/>
      <c r="E236" s="5"/>
      <c r="F236" s="5"/>
      <c r="G236" s="5"/>
      <c r="H236" s="5"/>
      <c r="I236" s="5"/>
    </row>
    <row r="237" customFormat="false" ht="14.4" hidden="false" customHeight="false" outlineLevel="0" collapsed="false">
      <c r="A237" s="5"/>
      <c r="B237" s="5"/>
      <c r="C237" s="5"/>
      <c r="D237" s="5"/>
      <c r="E237" s="5"/>
      <c r="F237" s="5"/>
      <c r="G237" s="5"/>
      <c r="H237" s="5"/>
      <c r="I237" s="5"/>
    </row>
    <row r="238" customFormat="false" ht="14.4" hidden="false" customHeight="false" outlineLevel="0" collapsed="false">
      <c r="A238" s="5"/>
      <c r="B238" s="5"/>
      <c r="C238" s="5"/>
      <c r="D238" s="5"/>
      <c r="E238" s="5"/>
      <c r="F238" s="5"/>
      <c r="G238" s="5"/>
      <c r="H238" s="5"/>
      <c r="I238" s="5"/>
    </row>
    <row r="239" customFormat="false" ht="14.4" hidden="false" customHeight="false" outlineLevel="0" collapsed="false">
      <c r="A239" s="5"/>
      <c r="B239" s="5"/>
      <c r="C239" s="5"/>
      <c r="D239" s="5"/>
      <c r="E239" s="5"/>
      <c r="F239" s="5"/>
      <c r="G239" s="5"/>
      <c r="H239" s="5"/>
      <c r="I239" s="5"/>
    </row>
    <row r="240" customFormat="false" ht="14.4" hidden="false" customHeight="false" outlineLevel="0" collapsed="false">
      <c r="A240" s="5"/>
      <c r="B240" s="5"/>
      <c r="C240" s="5"/>
      <c r="D240" s="5"/>
      <c r="E240" s="5"/>
      <c r="F240" s="5"/>
      <c r="G240" s="5"/>
      <c r="H240" s="5"/>
      <c r="I240" s="5"/>
    </row>
    <row r="241" customFormat="false" ht="14.4" hidden="false" customHeight="false" outlineLevel="0" collapsed="false">
      <c r="A241" s="5"/>
      <c r="B241" s="5"/>
      <c r="C241" s="5"/>
      <c r="D241" s="5"/>
      <c r="E241" s="5"/>
      <c r="F241" s="5"/>
      <c r="G241" s="5"/>
      <c r="H241" s="5"/>
      <c r="I241" s="5"/>
    </row>
    <row r="242" customFormat="false" ht="14.4" hidden="false" customHeight="false" outlineLevel="0" collapsed="false">
      <c r="A242" s="5"/>
      <c r="B242" s="5"/>
      <c r="C242" s="5"/>
      <c r="D242" s="5"/>
      <c r="E242" s="5"/>
      <c r="F242" s="5"/>
      <c r="G242" s="5"/>
      <c r="H242" s="5"/>
      <c r="I242" s="5"/>
    </row>
    <row r="243" customFormat="false" ht="14.4" hidden="false" customHeight="false" outlineLevel="0" collapsed="false">
      <c r="A243" s="5"/>
      <c r="B243" s="5"/>
      <c r="C243" s="5"/>
      <c r="D243" s="5"/>
      <c r="E243" s="5"/>
      <c r="F243" s="5"/>
      <c r="G243" s="5"/>
      <c r="H243" s="5"/>
      <c r="I243" s="5"/>
    </row>
    <row r="244" customFormat="false" ht="14.4" hidden="false" customHeight="false" outlineLevel="0" collapsed="false">
      <c r="A244" s="5"/>
      <c r="B244" s="5"/>
      <c r="C244" s="5"/>
      <c r="D244" s="5"/>
      <c r="E244" s="5"/>
      <c r="F244" s="5"/>
      <c r="G244" s="5"/>
      <c r="H244" s="5"/>
      <c r="I244" s="5"/>
    </row>
    <row r="245" customFormat="false" ht="14.4" hidden="false" customHeight="false" outlineLevel="0" collapsed="false">
      <c r="A245" s="5"/>
      <c r="B245" s="5"/>
      <c r="C245" s="5"/>
      <c r="D245" s="5"/>
      <c r="E245" s="5"/>
      <c r="F245" s="5"/>
      <c r="G245" s="5"/>
      <c r="H245" s="5"/>
      <c r="I245" s="5"/>
    </row>
    <row r="246" customFormat="false" ht="14.4" hidden="false" customHeight="false" outlineLevel="0" collapsed="false">
      <c r="A246" s="5"/>
      <c r="B246" s="5"/>
      <c r="C246" s="5"/>
      <c r="D246" s="5"/>
      <c r="E246" s="5"/>
      <c r="F246" s="5"/>
      <c r="G246" s="5"/>
      <c r="H246" s="5"/>
      <c r="I246" s="5"/>
    </row>
    <row r="247" customFormat="false" ht="14.4" hidden="false" customHeight="false" outlineLevel="0" collapsed="false">
      <c r="A247" s="5"/>
      <c r="B247" s="5"/>
      <c r="C247" s="5"/>
      <c r="D247" s="5"/>
      <c r="E247" s="5"/>
      <c r="F247" s="5"/>
      <c r="G247" s="5"/>
      <c r="H247" s="5"/>
      <c r="I247" s="5"/>
    </row>
    <row r="248" customFormat="false" ht="14.4" hidden="false" customHeight="false" outlineLevel="0" collapsed="false">
      <c r="A248" s="5"/>
      <c r="B248" s="5"/>
      <c r="C248" s="5"/>
      <c r="D248" s="5"/>
      <c r="E248" s="5"/>
      <c r="F248" s="5"/>
      <c r="G248" s="5"/>
      <c r="H248" s="5"/>
      <c r="I248" s="5"/>
    </row>
    <row r="249" customFormat="false" ht="14.4" hidden="false" customHeight="false" outlineLevel="0" collapsed="false">
      <c r="A249" s="5"/>
      <c r="B249" s="5"/>
      <c r="C249" s="5"/>
      <c r="D249" s="5"/>
      <c r="E249" s="5"/>
      <c r="F249" s="5"/>
      <c r="G249" s="5"/>
      <c r="H249" s="5"/>
      <c r="I249" s="5"/>
    </row>
    <row r="250" customFormat="false" ht="14.4" hidden="false" customHeight="false" outlineLevel="0" collapsed="false">
      <c r="A250" s="5"/>
      <c r="B250" s="5"/>
      <c r="C250" s="5"/>
      <c r="D250" s="5"/>
      <c r="E250" s="5"/>
      <c r="F250" s="5"/>
      <c r="G250" s="5"/>
      <c r="H250" s="5"/>
      <c r="I250" s="5"/>
    </row>
    <row r="251" customFormat="false" ht="14.4" hidden="false" customHeight="false" outlineLevel="0" collapsed="false">
      <c r="A251" s="5"/>
      <c r="B251" s="5"/>
      <c r="C251" s="5"/>
      <c r="D251" s="5"/>
      <c r="E251" s="5"/>
      <c r="F251" s="5"/>
      <c r="G251" s="5"/>
      <c r="H251" s="5"/>
      <c r="I251" s="5"/>
    </row>
    <row r="252" customFormat="false" ht="14.4" hidden="false" customHeight="false" outlineLevel="0" collapsed="false">
      <c r="A252" s="5"/>
      <c r="B252" s="5"/>
      <c r="C252" s="5"/>
      <c r="D252" s="5"/>
      <c r="E252" s="5"/>
      <c r="F252" s="5"/>
      <c r="G252" s="5"/>
      <c r="H252" s="5"/>
      <c r="I252" s="5"/>
    </row>
    <row r="253" customFormat="false" ht="14.4" hidden="false" customHeight="false" outlineLevel="0" collapsed="false">
      <c r="A253" s="5"/>
      <c r="B253" s="5"/>
      <c r="C253" s="5"/>
      <c r="D253" s="5"/>
      <c r="E253" s="5"/>
      <c r="F253" s="5"/>
      <c r="G253" s="5"/>
      <c r="H253" s="5"/>
      <c r="I253" s="5"/>
    </row>
    <row r="254" customFormat="false" ht="14.4" hidden="false" customHeight="false" outlineLevel="0" collapsed="false">
      <c r="A254" s="5"/>
      <c r="B254" s="5"/>
      <c r="C254" s="5"/>
      <c r="D254" s="5"/>
      <c r="E254" s="5"/>
      <c r="F254" s="5"/>
      <c r="G254" s="5"/>
      <c r="H254" s="5"/>
      <c r="I254" s="5"/>
    </row>
    <row r="255" customFormat="false" ht="14.4" hidden="false" customHeight="false" outlineLevel="0" collapsed="false">
      <c r="A255" s="5"/>
      <c r="B255" s="5"/>
      <c r="C255" s="5"/>
      <c r="D255" s="5"/>
      <c r="E255" s="5"/>
      <c r="F255" s="5"/>
      <c r="G255" s="5"/>
      <c r="H255" s="5"/>
      <c r="I255" s="5"/>
    </row>
    <row r="256" customFormat="false" ht="14.4" hidden="false" customHeight="false" outlineLevel="0" collapsed="false">
      <c r="A256" s="5"/>
      <c r="B256" s="5"/>
      <c r="C256" s="5"/>
      <c r="D256" s="5"/>
      <c r="E256" s="5"/>
      <c r="F256" s="5"/>
      <c r="G256" s="5"/>
      <c r="H256" s="5"/>
      <c r="I256" s="5"/>
    </row>
    <row r="257" customFormat="false" ht="14.4" hidden="false" customHeight="false" outlineLevel="0" collapsed="false">
      <c r="A257" s="5"/>
      <c r="B257" s="5"/>
      <c r="C257" s="5"/>
      <c r="D257" s="5"/>
      <c r="E257" s="5"/>
      <c r="F257" s="5"/>
      <c r="G257" s="5"/>
      <c r="H257" s="5"/>
      <c r="I257" s="5"/>
    </row>
    <row r="258" customFormat="false" ht="14.4" hidden="false" customHeight="false" outlineLevel="0" collapsed="false">
      <c r="A258" s="5"/>
      <c r="B258" s="5"/>
      <c r="C258" s="5"/>
      <c r="D258" s="5"/>
      <c r="E258" s="5"/>
      <c r="F258" s="5"/>
      <c r="G258" s="5"/>
      <c r="H258" s="5"/>
      <c r="I258" s="5"/>
    </row>
    <row r="259" customFormat="false" ht="14.4" hidden="false" customHeight="false" outlineLevel="0" collapsed="false">
      <c r="A259" s="5"/>
      <c r="B259" s="5"/>
      <c r="C259" s="5"/>
      <c r="D259" s="5"/>
      <c r="E259" s="5"/>
      <c r="F259" s="5"/>
      <c r="G259" s="5"/>
      <c r="H259" s="5"/>
      <c r="I259" s="5"/>
    </row>
    <row r="260" customFormat="false" ht="14.4" hidden="false" customHeight="false" outlineLevel="0" collapsed="false">
      <c r="A260" s="5"/>
      <c r="B260" s="5"/>
      <c r="C260" s="5"/>
      <c r="D260" s="5"/>
      <c r="E260" s="5"/>
      <c r="F260" s="5"/>
      <c r="G260" s="5"/>
      <c r="H260" s="5"/>
      <c r="I260" s="5"/>
    </row>
    <row r="261" customFormat="false" ht="14.4" hidden="false" customHeight="false" outlineLevel="0" collapsed="false">
      <c r="A261" s="5"/>
      <c r="B261" s="5"/>
      <c r="C261" s="5"/>
      <c r="D261" s="5"/>
      <c r="E261" s="5"/>
      <c r="F261" s="5"/>
      <c r="G261" s="5"/>
      <c r="H261" s="5"/>
      <c r="I261" s="5"/>
    </row>
    <row r="262" customFormat="false" ht="14.4" hidden="false" customHeight="false" outlineLevel="0" collapsed="false">
      <c r="A262" s="5"/>
      <c r="B262" s="5"/>
      <c r="C262" s="5"/>
      <c r="D262" s="5"/>
      <c r="E262" s="5"/>
      <c r="F262" s="5"/>
      <c r="G262" s="5"/>
      <c r="H262" s="5"/>
      <c r="I262" s="5"/>
    </row>
    <row r="263" customFormat="false" ht="14.4" hidden="false" customHeight="false" outlineLevel="0" collapsed="false">
      <c r="A263" s="5"/>
      <c r="B263" s="5"/>
      <c r="C263" s="5"/>
      <c r="D263" s="5"/>
      <c r="E263" s="5"/>
      <c r="F263" s="5"/>
      <c r="G263" s="5"/>
      <c r="H263" s="5"/>
      <c r="I263" s="5"/>
    </row>
    <row r="264" customFormat="false" ht="14.4" hidden="false" customHeight="false" outlineLevel="0" collapsed="false">
      <c r="A264" s="5"/>
      <c r="B264" s="5"/>
      <c r="C264" s="5"/>
      <c r="D264" s="5"/>
      <c r="E264" s="5"/>
      <c r="F264" s="5"/>
      <c r="G264" s="5"/>
      <c r="H264" s="5"/>
      <c r="I264" s="5"/>
    </row>
    <row r="265" customFormat="false" ht="14.4" hidden="false" customHeight="false" outlineLevel="0" collapsed="false">
      <c r="A265" s="5"/>
      <c r="B265" s="5"/>
      <c r="C265" s="5"/>
      <c r="D265" s="5"/>
      <c r="E265" s="5"/>
      <c r="F265" s="5"/>
      <c r="G265" s="5"/>
      <c r="H265" s="5"/>
      <c r="I265" s="5"/>
    </row>
    <row r="266" customFormat="false" ht="14.4" hidden="false" customHeight="false" outlineLevel="0" collapsed="false">
      <c r="A266" s="5"/>
      <c r="B266" s="5"/>
      <c r="C266" s="5"/>
      <c r="D266" s="5"/>
      <c r="E266" s="5"/>
      <c r="F266" s="5"/>
      <c r="G266" s="5"/>
      <c r="H266" s="5"/>
      <c r="I266" s="5"/>
    </row>
    <row r="267" customFormat="false" ht="14.4" hidden="false" customHeight="false" outlineLevel="0" collapsed="false">
      <c r="A267" s="5"/>
      <c r="B267" s="5"/>
      <c r="C267" s="5"/>
      <c r="D267" s="5"/>
      <c r="E267" s="5"/>
      <c r="F267" s="5"/>
      <c r="G267" s="5"/>
      <c r="H267" s="5"/>
      <c r="I267" s="5"/>
    </row>
    <row r="268" customFormat="false" ht="14.4" hidden="false" customHeight="false" outlineLevel="0" collapsed="false">
      <c r="A268" s="5"/>
      <c r="B268" s="5"/>
      <c r="C268" s="5"/>
      <c r="D268" s="5"/>
      <c r="E268" s="5"/>
      <c r="F268" s="5"/>
      <c r="G268" s="5"/>
      <c r="H268" s="5"/>
      <c r="I268" s="5"/>
    </row>
    <row r="269" customFormat="false" ht="14.4" hidden="false" customHeight="false" outlineLevel="0" collapsed="false">
      <c r="A269" s="5"/>
      <c r="B269" s="5"/>
      <c r="C269" s="5"/>
      <c r="D269" s="5"/>
      <c r="E269" s="5"/>
      <c r="F269" s="5"/>
      <c r="G269" s="5"/>
      <c r="H269" s="5"/>
      <c r="I269" s="5"/>
    </row>
    <row r="270" customFormat="false" ht="14.4" hidden="false" customHeight="false" outlineLevel="0" collapsed="false">
      <c r="A270" s="5"/>
      <c r="B270" s="5"/>
      <c r="C270" s="5"/>
      <c r="D270" s="5"/>
      <c r="E270" s="5"/>
      <c r="F270" s="5"/>
      <c r="G270" s="5"/>
      <c r="H270" s="5"/>
      <c r="I270" s="5"/>
    </row>
    <row r="271" customFormat="false" ht="14.4" hidden="false" customHeight="false" outlineLevel="0" collapsed="false">
      <c r="A271" s="5"/>
      <c r="B271" s="5"/>
      <c r="C271" s="5"/>
      <c r="D271" s="5"/>
      <c r="E271" s="5"/>
      <c r="F271" s="5"/>
      <c r="G271" s="5"/>
      <c r="H271" s="5"/>
      <c r="I271" s="5"/>
    </row>
    <row r="272" customFormat="false" ht="14.4" hidden="false" customHeight="false" outlineLevel="0" collapsed="false">
      <c r="A272" s="5"/>
      <c r="B272" s="5"/>
      <c r="C272" s="5"/>
      <c r="D272" s="5"/>
      <c r="E272" s="5"/>
      <c r="F272" s="5"/>
      <c r="G272" s="5"/>
      <c r="H272" s="5"/>
      <c r="I272" s="5"/>
    </row>
    <row r="273" customFormat="false" ht="14.4" hidden="false" customHeight="false" outlineLevel="0" collapsed="false">
      <c r="A273" s="5"/>
      <c r="B273" s="5"/>
      <c r="C273" s="5"/>
      <c r="D273" s="5"/>
      <c r="E273" s="5"/>
      <c r="F273" s="5"/>
      <c r="G273" s="5"/>
      <c r="H273" s="5"/>
      <c r="I273" s="5"/>
    </row>
    <row r="274" customFormat="false" ht="14.4" hidden="false" customHeight="false" outlineLevel="0" collapsed="false">
      <c r="A274" s="5"/>
      <c r="B274" s="5"/>
      <c r="C274" s="5"/>
      <c r="D274" s="5"/>
      <c r="E274" s="5"/>
      <c r="F274" s="5"/>
      <c r="G274" s="5"/>
      <c r="H274" s="5"/>
      <c r="I274" s="5"/>
    </row>
    <row r="275" customFormat="false" ht="14.4" hidden="false" customHeight="false" outlineLevel="0" collapsed="false">
      <c r="A275" s="5"/>
      <c r="B275" s="5"/>
      <c r="C275" s="5"/>
      <c r="D275" s="5"/>
      <c r="E275" s="5"/>
      <c r="F275" s="5"/>
      <c r="G275" s="5"/>
      <c r="H275" s="5"/>
      <c r="I275" s="5"/>
    </row>
    <row r="276" customFormat="false" ht="14.4" hidden="false" customHeight="false" outlineLevel="0" collapsed="false">
      <c r="A276" s="5"/>
      <c r="B276" s="5"/>
      <c r="C276" s="5"/>
      <c r="D276" s="5"/>
      <c r="E276" s="5"/>
      <c r="F276" s="5"/>
      <c r="G276" s="5"/>
      <c r="H276" s="5"/>
      <c r="I276" s="5"/>
    </row>
    <row r="277" customFormat="false" ht="14.4" hidden="false" customHeight="false" outlineLevel="0" collapsed="false">
      <c r="A277" s="5"/>
      <c r="B277" s="5"/>
      <c r="C277" s="5"/>
      <c r="D277" s="5"/>
      <c r="E277" s="5"/>
      <c r="F277" s="5"/>
      <c r="G277" s="5"/>
      <c r="H277" s="5"/>
      <c r="I277" s="5"/>
    </row>
    <row r="278" customFormat="false" ht="14.4" hidden="false" customHeight="false" outlineLevel="0" collapsed="false">
      <c r="A278" s="5"/>
      <c r="B278" s="5"/>
      <c r="C278" s="5"/>
      <c r="D278" s="5"/>
      <c r="E278" s="5"/>
      <c r="F278" s="5"/>
      <c r="G278" s="5"/>
      <c r="H278" s="5"/>
      <c r="I278" s="5"/>
    </row>
    <row r="279" customFormat="false" ht="14.4" hidden="false" customHeight="false" outlineLevel="0" collapsed="false">
      <c r="A279" s="5"/>
      <c r="B279" s="5"/>
      <c r="C279" s="5"/>
      <c r="D279" s="5"/>
      <c r="E279" s="5"/>
      <c r="F279" s="5"/>
      <c r="G279" s="5"/>
      <c r="H279" s="5"/>
      <c r="I279" s="5"/>
    </row>
    <row r="280" customFormat="false" ht="14.4" hidden="false" customHeight="false" outlineLevel="0" collapsed="false">
      <c r="A280" s="5"/>
      <c r="B280" s="5"/>
      <c r="C280" s="5"/>
      <c r="D280" s="5"/>
      <c r="E280" s="5"/>
      <c r="F280" s="5"/>
      <c r="G280" s="5"/>
      <c r="H280" s="5"/>
      <c r="I280" s="5"/>
    </row>
    <row r="281" customFormat="false" ht="14.4" hidden="false" customHeight="false" outlineLevel="0" collapsed="false">
      <c r="A281" s="5"/>
      <c r="B281" s="5"/>
      <c r="C281" s="5"/>
      <c r="D281" s="5"/>
      <c r="E281" s="5"/>
      <c r="F281" s="5"/>
      <c r="G281" s="5"/>
      <c r="H281" s="5"/>
      <c r="I281" s="5"/>
    </row>
    <row r="282" customFormat="false" ht="14.4" hidden="false" customHeight="false" outlineLevel="0" collapsed="false">
      <c r="A282" s="5"/>
      <c r="B282" s="5"/>
      <c r="C282" s="5"/>
      <c r="D282" s="5"/>
      <c r="E282" s="5"/>
      <c r="F282" s="5"/>
      <c r="G282" s="5"/>
      <c r="H282" s="5"/>
      <c r="I282" s="5"/>
    </row>
    <row r="283" customFormat="false" ht="14.4" hidden="false" customHeight="false" outlineLevel="0" collapsed="false">
      <c r="A283" s="5"/>
      <c r="B283" s="5"/>
      <c r="C283" s="5"/>
      <c r="D283" s="5"/>
      <c r="E283" s="5"/>
      <c r="F283" s="5"/>
      <c r="G283" s="5"/>
      <c r="H283" s="5"/>
      <c r="I283" s="5"/>
    </row>
    <row r="284" customFormat="false" ht="14.4" hidden="false" customHeight="false" outlineLevel="0" collapsed="false">
      <c r="A284" s="5"/>
      <c r="B284" s="5"/>
      <c r="C284" s="5"/>
      <c r="D284" s="5"/>
      <c r="E284" s="5"/>
      <c r="F284" s="5"/>
      <c r="G284" s="5"/>
      <c r="H284" s="5"/>
      <c r="I284" s="5"/>
    </row>
    <row r="285" customFormat="false" ht="14.4" hidden="false" customHeight="false" outlineLevel="0" collapsed="false">
      <c r="A285" s="5"/>
      <c r="B285" s="5"/>
      <c r="C285" s="5"/>
      <c r="D285" s="5"/>
      <c r="E285" s="5"/>
      <c r="F285" s="5"/>
      <c r="G285" s="5"/>
      <c r="H285" s="5"/>
      <c r="I285" s="5"/>
    </row>
    <row r="286" customFormat="false" ht="14.4" hidden="false" customHeight="false" outlineLevel="0" collapsed="false">
      <c r="A286" s="5"/>
      <c r="B286" s="5"/>
      <c r="C286" s="5"/>
      <c r="D286" s="5"/>
      <c r="E286" s="5"/>
      <c r="F286" s="5"/>
      <c r="G286" s="5"/>
      <c r="H286" s="5"/>
      <c r="I286" s="5"/>
    </row>
    <row r="287" customFormat="false" ht="14.4" hidden="false" customHeight="false" outlineLevel="0" collapsed="false">
      <c r="A287" s="5"/>
      <c r="B287" s="5"/>
      <c r="C287" s="5"/>
      <c r="D287" s="5"/>
      <c r="E287" s="5"/>
      <c r="F287" s="5"/>
      <c r="G287" s="5"/>
      <c r="H287" s="5"/>
      <c r="I287" s="5"/>
    </row>
    <row r="288" customFormat="false" ht="14.4" hidden="false" customHeight="false" outlineLevel="0" collapsed="false">
      <c r="A288" s="5"/>
      <c r="B288" s="5"/>
      <c r="C288" s="5"/>
      <c r="D288" s="5"/>
      <c r="E288" s="5"/>
      <c r="F288" s="5"/>
      <c r="G288" s="5"/>
      <c r="H288" s="5"/>
      <c r="I288" s="5"/>
    </row>
    <row r="289" customFormat="false" ht="14.4" hidden="false" customHeight="false" outlineLevel="0" collapsed="false">
      <c r="A289" s="5"/>
      <c r="B289" s="5"/>
      <c r="C289" s="5"/>
      <c r="D289" s="5"/>
      <c r="E289" s="5"/>
      <c r="F289" s="5"/>
      <c r="G289" s="5"/>
      <c r="H289" s="5"/>
      <c r="I289" s="5"/>
    </row>
    <row r="290" customFormat="false" ht="14.4" hidden="false" customHeight="false" outlineLevel="0" collapsed="false">
      <c r="A290" s="5"/>
      <c r="B290" s="5"/>
      <c r="C290" s="5"/>
      <c r="D290" s="5"/>
      <c r="E290" s="5"/>
      <c r="F290" s="5"/>
      <c r="G290" s="5"/>
      <c r="H290" s="5"/>
      <c r="I290" s="5"/>
    </row>
    <row r="291" customFormat="false" ht="14.4" hidden="false" customHeight="false" outlineLevel="0" collapsed="false">
      <c r="A291" s="5"/>
      <c r="B291" s="5"/>
      <c r="C291" s="5"/>
      <c r="D291" s="5"/>
      <c r="E291" s="5"/>
      <c r="F291" s="5"/>
      <c r="G291" s="5"/>
      <c r="H291" s="5"/>
      <c r="I291" s="5"/>
    </row>
    <row r="292" customFormat="false" ht="14.4" hidden="false" customHeight="false" outlineLevel="0" collapsed="false">
      <c r="A292" s="5"/>
      <c r="B292" s="5"/>
      <c r="C292" s="5"/>
      <c r="D292" s="5"/>
      <c r="E292" s="5"/>
      <c r="F292" s="5"/>
      <c r="G292" s="5"/>
      <c r="H292" s="5"/>
      <c r="I292" s="5"/>
    </row>
    <row r="293" customFormat="false" ht="14.4" hidden="false" customHeight="false" outlineLevel="0" collapsed="false">
      <c r="A293" s="5"/>
      <c r="B293" s="5"/>
      <c r="C293" s="5"/>
      <c r="D293" s="5"/>
      <c r="E293" s="5"/>
      <c r="F293" s="5"/>
      <c r="G293" s="5"/>
      <c r="H293" s="5"/>
      <c r="I293" s="5"/>
    </row>
    <row r="294" customFormat="false" ht="14.4" hidden="false" customHeight="false" outlineLevel="0" collapsed="false">
      <c r="A294" s="5"/>
      <c r="B294" s="5"/>
      <c r="C294" s="5"/>
      <c r="D294" s="5"/>
      <c r="E294" s="5"/>
      <c r="F294" s="5"/>
      <c r="G294" s="5"/>
      <c r="H294" s="5"/>
      <c r="I294" s="5"/>
    </row>
    <row r="295" customFormat="false" ht="14.4" hidden="false" customHeight="false" outlineLevel="0" collapsed="false">
      <c r="A295" s="5"/>
      <c r="B295" s="5"/>
      <c r="C295" s="5"/>
      <c r="D295" s="5"/>
      <c r="E295" s="5"/>
      <c r="F295" s="5"/>
      <c r="G295" s="5"/>
      <c r="H295" s="5"/>
      <c r="I295" s="5"/>
    </row>
    <row r="296" customFormat="false" ht="14.4" hidden="false" customHeight="false" outlineLevel="0" collapsed="false">
      <c r="A296" s="5"/>
      <c r="B296" s="5"/>
      <c r="C296" s="5"/>
      <c r="D296" s="5"/>
      <c r="E296" s="5"/>
      <c r="F296" s="5"/>
      <c r="G296" s="5"/>
      <c r="H296" s="5"/>
      <c r="I296" s="5"/>
    </row>
    <row r="297" customFormat="false" ht="14.4" hidden="false" customHeight="false" outlineLevel="0" collapsed="false">
      <c r="A297" s="5"/>
      <c r="B297" s="5"/>
      <c r="C297" s="5"/>
      <c r="D297" s="5"/>
      <c r="E297" s="5"/>
      <c r="F297" s="5"/>
      <c r="G297" s="5"/>
      <c r="H297" s="5"/>
      <c r="I297" s="5"/>
    </row>
    <row r="298" customFormat="false" ht="14.4" hidden="false" customHeight="false" outlineLevel="0" collapsed="false">
      <c r="A298" s="5"/>
      <c r="B298" s="5"/>
      <c r="C298" s="5"/>
      <c r="D298" s="5"/>
      <c r="E298" s="5"/>
      <c r="F298" s="5"/>
      <c r="G298" s="5"/>
      <c r="H298" s="5"/>
      <c r="I298" s="5"/>
    </row>
    <row r="299" customFormat="false" ht="14.4" hidden="false" customHeight="false" outlineLevel="0" collapsed="false">
      <c r="A299" s="5"/>
      <c r="B299" s="5"/>
      <c r="C299" s="5"/>
      <c r="D299" s="5"/>
      <c r="E299" s="5"/>
      <c r="F299" s="5"/>
      <c r="G299" s="5"/>
      <c r="H299" s="5"/>
      <c r="I299" s="5"/>
    </row>
    <row r="300" customFormat="false" ht="14.4" hidden="false" customHeight="false" outlineLevel="0" collapsed="false">
      <c r="A300" s="5"/>
      <c r="B300" s="5"/>
      <c r="C300" s="5"/>
      <c r="D300" s="5"/>
      <c r="E300" s="5"/>
      <c r="F300" s="5"/>
      <c r="G300" s="5"/>
      <c r="H300" s="5"/>
      <c r="I300" s="5"/>
    </row>
    <row r="301" customFormat="false" ht="14.4" hidden="false" customHeight="false" outlineLevel="0" collapsed="false">
      <c r="A301" s="5"/>
      <c r="B301" s="5"/>
      <c r="C301" s="5"/>
      <c r="D301" s="5"/>
      <c r="E301" s="5"/>
      <c r="F301" s="5"/>
      <c r="G301" s="5"/>
      <c r="H301" s="5"/>
      <c r="I301" s="5"/>
    </row>
    <row r="302" customFormat="false" ht="14.4" hidden="false" customHeight="false" outlineLevel="0" collapsed="false">
      <c r="A302" s="5"/>
      <c r="B302" s="5"/>
      <c r="C302" s="5"/>
      <c r="D302" s="5"/>
      <c r="E302" s="5"/>
      <c r="F302" s="5"/>
      <c r="G302" s="5"/>
      <c r="H302" s="5"/>
      <c r="I302" s="5"/>
    </row>
    <row r="303" customFormat="false" ht="14.4" hidden="false" customHeight="false" outlineLevel="0" collapsed="false">
      <c r="A303" s="5"/>
      <c r="B303" s="5"/>
      <c r="C303" s="5"/>
      <c r="D303" s="5"/>
      <c r="E303" s="5"/>
      <c r="F303" s="5"/>
      <c r="G303" s="5"/>
      <c r="H303" s="5"/>
      <c r="I303" s="5"/>
    </row>
    <row r="304" customFormat="false" ht="14.4" hidden="false" customHeight="false" outlineLevel="0" collapsed="false">
      <c r="A304" s="5"/>
      <c r="B304" s="5"/>
      <c r="C304" s="5"/>
      <c r="D304" s="5"/>
      <c r="E304" s="5"/>
      <c r="F304" s="5"/>
      <c r="G304" s="5"/>
      <c r="H304" s="5"/>
      <c r="I304" s="5"/>
    </row>
    <row r="305" customFormat="false" ht="14.4" hidden="false" customHeight="false" outlineLevel="0" collapsed="false">
      <c r="A305" s="5"/>
      <c r="B305" s="5"/>
      <c r="C305" s="5"/>
      <c r="D305" s="5"/>
      <c r="E305" s="5"/>
      <c r="F305" s="5"/>
      <c r="G305" s="5"/>
      <c r="H305" s="5"/>
      <c r="I305" s="5"/>
    </row>
    <row r="306" customFormat="false" ht="14.4" hidden="false" customHeight="false" outlineLevel="0" collapsed="false">
      <c r="A306" s="5"/>
      <c r="B306" s="5"/>
      <c r="C306" s="5"/>
      <c r="D306" s="5"/>
      <c r="E306" s="5"/>
      <c r="F306" s="5"/>
      <c r="G306" s="5"/>
      <c r="H306" s="5"/>
      <c r="I306" s="5"/>
    </row>
    <row r="307" customFormat="false" ht="14.4" hidden="false" customHeight="false" outlineLevel="0" collapsed="false">
      <c r="A307" s="5"/>
      <c r="B307" s="5"/>
      <c r="C307" s="5"/>
      <c r="D307" s="5"/>
      <c r="E307" s="5"/>
      <c r="F307" s="5"/>
      <c r="G307" s="5"/>
      <c r="H307" s="5"/>
      <c r="I307" s="5"/>
    </row>
    <row r="308" customFormat="false" ht="14.4" hidden="false" customHeight="false" outlineLevel="0" collapsed="false">
      <c r="A308" s="5"/>
      <c r="B308" s="5"/>
      <c r="C308" s="5"/>
      <c r="D308" s="5"/>
      <c r="E308" s="5"/>
      <c r="F308" s="5"/>
      <c r="G308" s="5"/>
      <c r="H308" s="5"/>
      <c r="I308" s="5"/>
    </row>
    <row r="309" customFormat="false" ht="14.4" hidden="false" customHeight="false" outlineLevel="0" collapsed="false">
      <c r="A309" s="5"/>
      <c r="B309" s="5"/>
      <c r="C309" s="5"/>
      <c r="D309" s="5"/>
      <c r="E309" s="5"/>
      <c r="F309" s="5"/>
      <c r="G309" s="5"/>
      <c r="H309" s="5"/>
      <c r="I309" s="5"/>
    </row>
    <row r="310" customFormat="false" ht="14.4" hidden="false" customHeight="false" outlineLevel="0" collapsed="false">
      <c r="A310" s="5"/>
      <c r="B310" s="5"/>
      <c r="C310" s="5"/>
      <c r="D310" s="5"/>
      <c r="E310" s="5"/>
      <c r="F310" s="5"/>
      <c r="G310" s="5"/>
      <c r="H310" s="5"/>
      <c r="I310" s="5"/>
    </row>
    <row r="311" customFormat="false" ht="14.4" hidden="false" customHeight="false" outlineLevel="0" collapsed="false">
      <c r="A311" s="5"/>
      <c r="B311" s="5"/>
      <c r="C311" s="5"/>
      <c r="D311" s="5"/>
      <c r="E311" s="5"/>
      <c r="F311" s="5"/>
      <c r="G311" s="5"/>
      <c r="H311" s="5"/>
      <c r="I311" s="5"/>
    </row>
    <row r="312" customFormat="false" ht="14.4" hidden="false" customHeight="false" outlineLevel="0" collapsed="false">
      <c r="A312" s="5"/>
      <c r="B312" s="5"/>
      <c r="C312" s="5"/>
      <c r="D312" s="5"/>
      <c r="E312" s="5"/>
      <c r="F312" s="5"/>
      <c r="G312" s="5"/>
      <c r="H312" s="5"/>
      <c r="I312" s="5"/>
    </row>
    <row r="313" customFormat="false" ht="14.4" hidden="false" customHeight="false" outlineLevel="0" collapsed="false">
      <c r="A313" s="5"/>
      <c r="B313" s="5"/>
      <c r="C313" s="5"/>
      <c r="D313" s="5"/>
      <c r="E313" s="5"/>
      <c r="F313" s="5"/>
      <c r="G313" s="5"/>
      <c r="H313" s="5"/>
      <c r="I313" s="5"/>
    </row>
    <row r="314" customFormat="false" ht="14.4" hidden="false" customHeight="false" outlineLevel="0" collapsed="false">
      <c r="A314" s="5"/>
      <c r="B314" s="5"/>
      <c r="C314" s="5"/>
      <c r="D314" s="5"/>
      <c r="E314" s="5"/>
      <c r="F314" s="5"/>
      <c r="G314" s="5"/>
      <c r="H314" s="5"/>
      <c r="I314" s="5"/>
    </row>
    <row r="315" customFormat="false" ht="14.4" hidden="false" customHeight="false" outlineLevel="0" collapsed="false">
      <c r="A315" s="5"/>
      <c r="B315" s="5"/>
      <c r="C315" s="5"/>
      <c r="D315" s="5"/>
      <c r="E315" s="5"/>
      <c r="F315" s="5"/>
      <c r="G315" s="5"/>
      <c r="H315" s="5"/>
      <c r="I315" s="5"/>
    </row>
    <row r="316" customFormat="false" ht="14.4" hidden="false" customHeight="false" outlineLevel="0" collapsed="false">
      <c r="A316" s="5"/>
      <c r="B316" s="5"/>
      <c r="C316" s="5"/>
      <c r="D316" s="5"/>
      <c r="E316" s="5"/>
      <c r="F316" s="5"/>
      <c r="G316" s="5"/>
      <c r="H316" s="5"/>
      <c r="I316" s="5"/>
    </row>
    <row r="317" customFormat="false" ht="14.4" hidden="false" customHeight="false" outlineLevel="0" collapsed="false">
      <c r="A317" s="5"/>
      <c r="B317" s="5"/>
      <c r="C317" s="5"/>
      <c r="D317" s="5"/>
      <c r="E317" s="5"/>
      <c r="F317" s="5"/>
      <c r="G317" s="5"/>
      <c r="H317" s="5"/>
      <c r="I317" s="5"/>
    </row>
    <row r="318" customFormat="false" ht="14.4" hidden="false" customHeight="false" outlineLevel="0" collapsed="false">
      <c r="A318" s="5"/>
      <c r="B318" s="5"/>
      <c r="C318" s="5"/>
      <c r="D318" s="5"/>
      <c r="E318" s="5"/>
      <c r="F318" s="5"/>
      <c r="G318" s="5"/>
      <c r="H318" s="5"/>
      <c r="I318" s="5"/>
    </row>
    <row r="319" customFormat="false" ht="14.4" hidden="false" customHeight="false" outlineLevel="0" collapsed="false">
      <c r="A319" s="5"/>
      <c r="B319" s="5"/>
      <c r="C319" s="5"/>
      <c r="D319" s="5"/>
      <c r="E319" s="5"/>
      <c r="F319" s="5"/>
      <c r="G319" s="5"/>
      <c r="H319" s="5"/>
      <c r="I319" s="5"/>
    </row>
    <row r="320" customFormat="false" ht="14.4" hidden="false" customHeight="false" outlineLevel="0" collapsed="false">
      <c r="A320" s="5"/>
      <c r="B320" s="5"/>
      <c r="C320" s="5"/>
      <c r="D320" s="5"/>
      <c r="E320" s="5"/>
      <c r="F320" s="5"/>
      <c r="G320" s="5"/>
      <c r="H320" s="5"/>
      <c r="I320" s="5"/>
    </row>
    <row r="321" customFormat="false" ht="14.4" hidden="false" customHeight="false" outlineLevel="0" collapsed="false">
      <c r="A321" s="5"/>
      <c r="B321" s="5"/>
      <c r="C321" s="5"/>
      <c r="D321" s="5"/>
      <c r="E321" s="5"/>
      <c r="F321" s="5"/>
      <c r="G321" s="5"/>
      <c r="H321" s="5"/>
      <c r="I321" s="5"/>
    </row>
    <row r="322" customFormat="false" ht="14.4" hidden="false" customHeight="false" outlineLevel="0" collapsed="false">
      <c r="A322" s="5"/>
      <c r="B322" s="5"/>
      <c r="C322" s="5"/>
      <c r="D322" s="5"/>
      <c r="E322" s="5"/>
      <c r="F322" s="5"/>
      <c r="G322" s="5"/>
      <c r="H322" s="5"/>
      <c r="I322" s="5"/>
    </row>
    <row r="323" customFormat="false" ht="14.4" hidden="false" customHeight="false" outlineLevel="0" collapsed="false">
      <c r="A323" s="5"/>
      <c r="B323" s="5"/>
      <c r="C323" s="5"/>
      <c r="D323" s="5"/>
      <c r="E323" s="5"/>
      <c r="F323" s="5"/>
      <c r="G323" s="5"/>
      <c r="H323" s="5"/>
      <c r="I323" s="5"/>
    </row>
    <row r="324" customFormat="false" ht="14.4" hidden="false" customHeight="false" outlineLevel="0" collapsed="false">
      <c r="A324" s="5"/>
      <c r="B324" s="5"/>
      <c r="C324" s="5"/>
      <c r="D324" s="5"/>
      <c r="E324" s="5"/>
      <c r="F324" s="5"/>
      <c r="G324" s="5"/>
      <c r="H324" s="5"/>
      <c r="I324" s="5"/>
    </row>
    <row r="325" customFormat="false" ht="14.4" hidden="false" customHeight="false" outlineLevel="0" collapsed="false">
      <c r="A325" s="5"/>
      <c r="B325" s="5"/>
      <c r="C325" s="5"/>
      <c r="D325" s="5"/>
      <c r="E325" s="5"/>
      <c r="F325" s="5"/>
      <c r="G325" s="5"/>
      <c r="H325" s="5"/>
      <c r="I325" s="5"/>
    </row>
    <row r="326" customFormat="false" ht="14.4" hidden="false" customHeight="false" outlineLevel="0" collapsed="false">
      <c r="A326" s="5"/>
      <c r="B326" s="5"/>
      <c r="C326" s="5"/>
      <c r="D326" s="5"/>
      <c r="E326" s="5"/>
      <c r="F326" s="5"/>
      <c r="G326" s="5"/>
      <c r="H326" s="5"/>
      <c r="I326" s="5"/>
    </row>
    <row r="327" customFormat="false" ht="14.4" hidden="false" customHeight="false" outlineLevel="0" collapsed="false">
      <c r="A327" s="5"/>
      <c r="B327" s="5"/>
      <c r="C327" s="5"/>
      <c r="D327" s="5"/>
      <c r="E327" s="5"/>
      <c r="F327" s="5"/>
      <c r="G327" s="5"/>
      <c r="H327" s="5"/>
      <c r="I327" s="5"/>
    </row>
    <row r="328" customFormat="false" ht="14.4" hidden="false" customHeight="false" outlineLevel="0" collapsed="false">
      <c r="A328" s="5"/>
      <c r="B328" s="5"/>
      <c r="C328" s="5"/>
      <c r="D328" s="5"/>
      <c r="E328" s="5"/>
      <c r="F328" s="5"/>
      <c r="G328" s="5"/>
      <c r="H328" s="5"/>
      <c r="I328" s="5"/>
    </row>
    <row r="329" customFormat="false" ht="14.4" hidden="false" customHeight="false" outlineLevel="0" collapsed="false">
      <c r="A329" s="5"/>
      <c r="B329" s="5"/>
      <c r="C329" s="5"/>
      <c r="D329" s="5"/>
      <c r="E329" s="5"/>
      <c r="F329" s="5"/>
      <c r="G329" s="5"/>
      <c r="H329" s="5"/>
      <c r="I329" s="5"/>
    </row>
    <row r="330" customFormat="false" ht="14.4" hidden="false" customHeight="false" outlineLevel="0" collapsed="false">
      <c r="A330" s="5"/>
      <c r="B330" s="5"/>
      <c r="C330" s="5"/>
      <c r="D330" s="5"/>
      <c r="E330" s="5"/>
      <c r="F330" s="5"/>
      <c r="G330" s="5"/>
      <c r="H330" s="5"/>
      <c r="I330" s="5"/>
    </row>
    <row r="331" customFormat="false" ht="14.4" hidden="false" customHeight="false" outlineLevel="0" collapsed="false">
      <c r="A331" s="5"/>
      <c r="B331" s="5"/>
      <c r="C331" s="5"/>
      <c r="D331" s="5"/>
      <c r="E331" s="5"/>
      <c r="F331" s="5"/>
      <c r="G331" s="5"/>
      <c r="H331" s="5"/>
      <c r="I331" s="5"/>
    </row>
    <row r="332" customFormat="false" ht="14.4" hidden="false" customHeight="false" outlineLevel="0" collapsed="false">
      <c r="A332" s="5"/>
      <c r="B332" s="5"/>
      <c r="C332" s="5"/>
      <c r="D332" s="5"/>
      <c r="E332" s="5"/>
      <c r="F332" s="5"/>
      <c r="G332" s="5"/>
      <c r="H332" s="5"/>
      <c r="I332" s="5"/>
    </row>
    <row r="333" customFormat="false" ht="14.4" hidden="false" customHeight="false" outlineLevel="0" collapsed="false">
      <c r="A333" s="5"/>
      <c r="B333" s="5"/>
      <c r="C333" s="5"/>
      <c r="D333" s="5"/>
      <c r="E333" s="5"/>
      <c r="F333" s="5"/>
      <c r="G333" s="5"/>
      <c r="H333" s="5"/>
      <c r="I333" s="5"/>
    </row>
    <row r="334" customFormat="false" ht="14.4" hidden="false" customHeight="false" outlineLevel="0" collapsed="false">
      <c r="A334" s="5"/>
      <c r="B334" s="5"/>
      <c r="C334" s="5"/>
      <c r="D334" s="5"/>
      <c r="E334" s="5"/>
      <c r="F334" s="5"/>
      <c r="G334" s="5"/>
      <c r="H334" s="5"/>
      <c r="I334" s="5"/>
    </row>
    <row r="335" customFormat="false" ht="14.4" hidden="false" customHeight="false" outlineLevel="0" collapsed="false">
      <c r="A335" s="5"/>
      <c r="B335" s="5"/>
      <c r="C335" s="5"/>
      <c r="D335" s="5"/>
      <c r="E335" s="5"/>
      <c r="F335" s="5"/>
      <c r="G335" s="5"/>
      <c r="H335" s="5"/>
      <c r="I335" s="5"/>
    </row>
    <row r="336" customFormat="false" ht="14.4" hidden="false" customHeight="false" outlineLevel="0" collapsed="false">
      <c r="A336" s="5"/>
      <c r="B336" s="5"/>
      <c r="C336" s="5"/>
      <c r="D336" s="5"/>
      <c r="E336" s="5"/>
      <c r="F336" s="5"/>
      <c r="G336" s="5"/>
      <c r="H336" s="5"/>
      <c r="I336" s="5"/>
    </row>
    <row r="337" customFormat="false" ht="14.4" hidden="false" customHeight="false" outlineLevel="0" collapsed="false">
      <c r="A337" s="5"/>
      <c r="B337" s="5"/>
      <c r="C337" s="5"/>
      <c r="D337" s="5"/>
      <c r="E337" s="5"/>
      <c r="F337" s="5"/>
      <c r="G337" s="5"/>
      <c r="H337" s="5"/>
      <c r="I337" s="5"/>
    </row>
    <row r="338" customFormat="false" ht="14.4" hidden="false" customHeight="false" outlineLevel="0" collapsed="false">
      <c r="A338" s="5"/>
      <c r="B338" s="5"/>
      <c r="C338" s="5"/>
      <c r="D338" s="5"/>
      <c r="E338" s="5"/>
      <c r="F338" s="5"/>
      <c r="G338" s="5"/>
      <c r="H338" s="5"/>
      <c r="I338" s="5"/>
    </row>
    <row r="339" customFormat="false" ht="14.4" hidden="false" customHeight="false" outlineLevel="0" collapsed="false">
      <c r="A339" s="5"/>
      <c r="B339" s="5"/>
      <c r="C339" s="5"/>
      <c r="D339" s="5"/>
      <c r="E339" s="5"/>
      <c r="F339" s="5"/>
      <c r="G339" s="5"/>
      <c r="H339" s="5"/>
      <c r="I339" s="5"/>
    </row>
    <row r="340" customFormat="false" ht="14.4" hidden="false" customHeight="false" outlineLevel="0" collapsed="false">
      <c r="A340" s="5"/>
      <c r="B340" s="5"/>
      <c r="C340" s="5"/>
      <c r="D340" s="5"/>
      <c r="E340" s="5"/>
      <c r="F340" s="5"/>
      <c r="G340" s="5"/>
      <c r="H340" s="5"/>
      <c r="I340" s="5"/>
    </row>
    <row r="341" customFormat="false" ht="14.4" hidden="false" customHeight="false" outlineLevel="0" collapsed="false">
      <c r="A341" s="5"/>
      <c r="B341" s="5"/>
      <c r="C341" s="5"/>
      <c r="D341" s="5"/>
      <c r="E341" s="5"/>
      <c r="F341" s="5"/>
      <c r="G341" s="5"/>
      <c r="H341" s="5"/>
      <c r="I341" s="5"/>
    </row>
    <row r="342" customFormat="false" ht="14.4" hidden="false" customHeight="false" outlineLevel="0" collapsed="false">
      <c r="A342" s="5"/>
      <c r="B342" s="5"/>
      <c r="C342" s="5"/>
      <c r="D342" s="5"/>
      <c r="E342" s="5"/>
      <c r="F342" s="5"/>
      <c r="G342" s="5"/>
      <c r="H342" s="5"/>
      <c r="I342" s="5"/>
    </row>
    <row r="343" customFormat="false" ht="14.4" hidden="false" customHeight="false" outlineLevel="0" collapsed="false">
      <c r="A343" s="5"/>
      <c r="B343" s="5"/>
      <c r="C343" s="5"/>
      <c r="D343" s="5"/>
      <c r="E343" s="5"/>
      <c r="F343" s="5"/>
      <c r="G343" s="5"/>
      <c r="H343" s="5"/>
      <c r="I343" s="5"/>
    </row>
    <row r="344" customFormat="false" ht="14.4" hidden="false" customHeight="false" outlineLevel="0" collapsed="false">
      <c r="A344" s="5"/>
      <c r="B344" s="5"/>
      <c r="C344" s="5"/>
      <c r="D344" s="5"/>
      <c r="E344" s="5"/>
      <c r="F344" s="5"/>
      <c r="G344" s="5"/>
      <c r="H344" s="5"/>
      <c r="I344" s="5"/>
    </row>
    <row r="345" customFormat="false" ht="14.4" hidden="false" customHeight="false" outlineLevel="0" collapsed="false">
      <c r="A345" s="5"/>
      <c r="B345" s="5"/>
      <c r="C345" s="5"/>
      <c r="D345" s="5"/>
      <c r="E345" s="5"/>
      <c r="F345" s="5"/>
      <c r="G345" s="5"/>
      <c r="H345" s="5"/>
      <c r="I345" s="5"/>
    </row>
    <row r="346" customFormat="false" ht="14.4" hidden="false" customHeight="false" outlineLevel="0" collapsed="false">
      <c r="A346" s="5"/>
      <c r="B346" s="5"/>
      <c r="C346" s="5"/>
      <c r="D346" s="5"/>
      <c r="E346" s="5"/>
      <c r="F346" s="5"/>
      <c r="G346" s="5"/>
      <c r="H346" s="5"/>
      <c r="I346" s="5"/>
    </row>
    <row r="347" customFormat="false" ht="14.4" hidden="false" customHeight="false" outlineLevel="0" collapsed="false">
      <c r="A347" s="5"/>
      <c r="B347" s="5"/>
      <c r="C347" s="5"/>
      <c r="D347" s="5"/>
      <c r="E347" s="5"/>
      <c r="F347" s="5"/>
      <c r="G347" s="5"/>
      <c r="H347" s="5"/>
      <c r="I347" s="5"/>
    </row>
    <row r="348" customFormat="false" ht="14.4" hidden="false" customHeight="false" outlineLevel="0" collapsed="false">
      <c r="A348" s="5"/>
      <c r="B348" s="5"/>
      <c r="C348" s="5"/>
      <c r="D348" s="5"/>
      <c r="E348" s="5"/>
      <c r="F348" s="5"/>
      <c r="G348" s="5"/>
      <c r="H348" s="5"/>
      <c r="I348" s="5"/>
    </row>
    <row r="349" customFormat="false" ht="14.4" hidden="false" customHeight="false" outlineLevel="0" collapsed="false">
      <c r="A349" s="5"/>
      <c r="B349" s="5"/>
      <c r="C349" s="5"/>
      <c r="D349" s="5"/>
      <c r="E349" s="5"/>
      <c r="F349" s="5"/>
      <c r="G349" s="5"/>
      <c r="H349" s="5"/>
      <c r="I349" s="5"/>
    </row>
    <row r="350" customFormat="false" ht="14.4" hidden="false" customHeight="false" outlineLevel="0" collapsed="false">
      <c r="A350" s="5"/>
      <c r="B350" s="5"/>
      <c r="C350" s="5"/>
      <c r="D350" s="5"/>
      <c r="E350" s="5"/>
      <c r="F350" s="5"/>
      <c r="G350" s="5"/>
      <c r="H350" s="5"/>
      <c r="I350" s="5"/>
    </row>
    <row r="351" customFormat="false" ht="14.4" hidden="false" customHeight="false" outlineLevel="0" collapsed="false">
      <c r="A351" s="5"/>
      <c r="B351" s="5"/>
      <c r="C351" s="5"/>
      <c r="D351" s="5"/>
      <c r="E351" s="5"/>
      <c r="F351" s="5"/>
      <c r="G351" s="5"/>
      <c r="H351" s="5"/>
      <c r="I351" s="5"/>
    </row>
    <row r="352" customFormat="false" ht="14.4" hidden="false" customHeight="false" outlineLevel="0" collapsed="false">
      <c r="A352" s="5"/>
      <c r="B352" s="5"/>
      <c r="C352" s="5"/>
      <c r="D352" s="5"/>
      <c r="E352" s="5"/>
      <c r="F352" s="5"/>
      <c r="G352" s="5"/>
      <c r="H352" s="5"/>
      <c r="I352" s="5"/>
    </row>
    <row r="353" customFormat="false" ht="14.4" hidden="false" customHeight="false" outlineLevel="0" collapsed="false">
      <c r="A353" s="5"/>
      <c r="B353" s="5"/>
      <c r="C353" s="5"/>
      <c r="D353" s="5"/>
      <c r="E353" s="5"/>
      <c r="F353" s="5"/>
      <c r="G353" s="5"/>
      <c r="H353" s="5"/>
      <c r="I353" s="5"/>
    </row>
    <row r="354" customFormat="false" ht="14.4" hidden="false" customHeight="false" outlineLevel="0" collapsed="false">
      <c r="A354" s="5"/>
      <c r="B354" s="5"/>
      <c r="C354" s="5"/>
      <c r="D354" s="5"/>
      <c r="E354" s="5"/>
      <c r="F354" s="5"/>
      <c r="G354" s="5"/>
      <c r="H354" s="5"/>
      <c r="I354" s="5"/>
    </row>
    <row r="355" customFormat="false" ht="14.4" hidden="false" customHeight="false" outlineLevel="0" collapsed="false">
      <c r="A355" s="5"/>
      <c r="B355" s="5"/>
      <c r="C355" s="5"/>
      <c r="D355" s="5"/>
      <c r="E355" s="5"/>
      <c r="F355" s="5"/>
      <c r="G355" s="5"/>
      <c r="H355" s="5"/>
      <c r="I355" s="5"/>
    </row>
    <row r="356" customFormat="false" ht="14.4" hidden="false" customHeight="false" outlineLevel="0" collapsed="false">
      <c r="A356" s="5"/>
      <c r="B356" s="5"/>
      <c r="C356" s="5"/>
      <c r="D356" s="5"/>
      <c r="E356" s="5"/>
      <c r="F356" s="5"/>
      <c r="G356" s="5"/>
      <c r="H356" s="5"/>
      <c r="I356" s="5"/>
    </row>
    <row r="357" customFormat="false" ht="14.4" hidden="false" customHeight="false" outlineLevel="0" collapsed="false">
      <c r="A357" s="5"/>
      <c r="B357" s="5"/>
      <c r="C357" s="5"/>
      <c r="D357" s="5"/>
      <c r="E357" s="5"/>
      <c r="F357" s="5"/>
      <c r="G357" s="5"/>
      <c r="H357" s="5"/>
      <c r="I357" s="5"/>
    </row>
    <row r="358" customFormat="false" ht="14.4" hidden="false" customHeight="false" outlineLevel="0" collapsed="false">
      <c r="A358" s="5"/>
      <c r="B358" s="5"/>
      <c r="C358" s="5"/>
      <c r="D358" s="5"/>
      <c r="E358" s="5"/>
      <c r="F358" s="5"/>
      <c r="G358" s="5"/>
      <c r="H358" s="5"/>
      <c r="I358" s="5"/>
    </row>
    <row r="359" customFormat="false" ht="14.4" hidden="false" customHeight="false" outlineLevel="0" collapsed="false">
      <c r="A359" s="5"/>
      <c r="B359" s="5"/>
      <c r="C359" s="5"/>
      <c r="D359" s="5"/>
      <c r="E359" s="5"/>
      <c r="F359" s="5"/>
      <c r="G359" s="5"/>
      <c r="H359" s="5"/>
      <c r="I359" s="5"/>
    </row>
    <row r="360" customFormat="false" ht="14.4" hidden="false" customHeight="false" outlineLevel="0" collapsed="false">
      <c r="A360" s="5"/>
      <c r="B360" s="5"/>
      <c r="C360" s="5"/>
      <c r="D360" s="5"/>
      <c r="E360" s="5"/>
      <c r="F360" s="5"/>
      <c r="G360" s="5"/>
      <c r="H360" s="5"/>
      <c r="I360" s="5"/>
    </row>
    <row r="361" customFormat="false" ht="14.4" hidden="false" customHeight="false" outlineLevel="0" collapsed="false">
      <c r="A361" s="5"/>
      <c r="B361" s="5"/>
      <c r="C361" s="5"/>
      <c r="D361" s="5"/>
      <c r="E361" s="5"/>
      <c r="F361" s="5"/>
      <c r="G361" s="5"/>
      <c r="H361" s="5"/>
      <c r="I361" s="5"/>
    </row>
    <row r="362" customFormat="false" ht="14.4" hidden="false" customHeight="false" outlineLevel="0" collapsed="false">
      <c r="A362" s="5"/>
      <c r="B362" s="5"/>
      <c r="C362" s="5"/>
      <c r="D362" s="5"/>
      <c r="E362" s="5"/>
      <c r="F362" s="5"/>
      <c r="G362" s="5"/>
      <c r="H362" s="5"/>
      <c r="I362" s="5"/>
    </row>
    <row r="363" customFormat="false" ht="14.4" hidden="false" customHeight="false" outlineLevel="0" collapsed="false">
      <c r="A363" s="5"/>
      <c r="B363" s="5"/>
      <c r="C363" s="5"/>
      <c r="D363" s="5"/>
      <c r="E363" s="5"/>
      <c r="F363" s="5"/>
      <c r="G363" s="5"/>
      <c r="H363" s="5"/>
      <c r="I363" s="5"/>
    </row>
    <row r="364" customFormat="false" ht="14.4" hidden="false" customHeight="false" outlineLevel="0" collapsed="false">
      <c r="A364" s="5"/>
      <c r="B364" s="5"/>
      <c r="C364" s="5"/>
      <c r="D364" s="5"/>
      <c r="E364" s="5"/>
      <c r="F364" s="5"/>
      <c r="G364" s="5"/>
      <c r="H364" s="5"/>
      <c r="I364" s="5"/>
    </row>
    <row r="365" customFormat="false" ht="14.4" hidden="false" customHeight="false" outlineLevel="0" collapsed="false">
      <c r="A365" s="5"/>
      <c r="B365" s="5"/>
      <c r="C365" s="5"/>
      <c r="D365" s="5"/>
      <c r="E365" s="5"/>
      <c r="F365" s="5"/>
      <c r="G365" s="5"/>
      <c r="H365" s="5"/>
      <c r="I365" s="5"/>
    </row>
    <row r="366" customFormat="false" ht="14.4" hidden="false" customHeight="false" outlineLevel="0" collapsed="false">
      <c r="A366" s="5"/>
      <c r="B366" s="5"/>
      <c r="C366" s="5"/>
      <c r="D366" s="5"/>
      <c r="E366" s="5"/>
      <c r="F366" s="5"/>
      <c r="G366" s="5"/>
      <c r="H366" s="5"/>
      <c r="I366" s="5"/>
    </row>
    <row r="367" customFormat="false" ht="14.4" hidden="false" customHeight="false" outlineLevel="0" collapsed="false">
      <c r="A367" s="5"/>
      <c r="B367" s="5"/>
      <c r="C367" s="5"/>
      <c r="D367" s="5"/>
      <c r="E367" s="5"/>
      <c r="F367" s="5"/>
      <c r="G367" s="5"/>
      <c r="H367" s="5"/>
      <c r="I367" s="5"/>
    </row>
    <row r="368" customFormat="false" ht="14.4" hidden="false" customHeight="false" outlineLevel="0" collapsed="false">
      <c r="A368" s="5"/>
      <c r="B368" s="5"/>
      <c r="C368" s="5"/>
      <c r="D368" s="5"/>
      <c r="E368" s="5"/>
      <c r="F368" s="5"/>
      <c r="G368" s="5"/>
      <c r="H368" s="5"/>
      <c r="I368" s="5"/>
    </row>
    <row r="369" customFormat="false" ht="14.4" hidden="false" customHeight="false" outlineLevel="0" collapsed="false">
      <c r="A369" s="5"/>
      <c r="B369" s="5"/>
      <c r="C369" s="5"/>
      <c r="D369" s="5"/>
      <c r="E369" s="5"/>
      <c r="F369" s="5"/>
      <c r="G369" s="5"/>
      <c r="H369" s="5"/>
      <c r="I369" s="5"/>
    </row>
    <row r="370" customFormat="false" ht="14.4" hidden="false" customHeight="false" outlineLevel="0" collapsed="false">
      <c r="A370" s="5"/>
      <c r="B370" s="5"/>
      <c r="C370" s="5"/>
      <c r="D370" s="5"/>
      <c r="E370" s="5"/>
      <c r="F370" s="5"/>
      <c r="G370" s="5"/>
      <c r="H370" s="5"/>
      <c r="I370" s="5"/>
    </row>
    <row r="371" customFormat="false" ht="14.4" hidden="false" customHeight="false" outlineLevel="0" collapsed="false">
      <c r="A371" s="5"/>
      <c r="B371" s="5"/>
      <c r="C371" s="5"/>
      <c r="D371" s="5"/>
      <c r="E371" s="5"/>
      <c r="F371" s="5"/>
      <c r="G371" s="5"/>
      <c r="H371" s="5"/>
      <c r="I371" s="5"/>
    </row>
    <row r="372" customFormat="false" ht="14.4" hidden="false" customHeight="false" outlineLevel="0" collapsed="false">
      <c r="A372" s="5"/>
      <c r="B372" s="5"/>
      <c r="C372" s="5"/>
      <c r="D372" s="5"/>
      <c r="E372" s="5"/>
      <c r="F372" s="5"/>
      <c r="G372" s="5"/>
      <c r="H372" s="5"/>
      <c r="I372" s="5"/>
    </row>
    <row r="373" customFormat="false" ht="14.4" hidden="false" customHeight="false" outlineLevel="0" collapsed="false">
      <c r="A373" s="5"/>
      <c r="B373" s="5"/>
      <c r="C373" s="5"/>
      <c r="D373" s="5"/>
      <c r="E373" s="5"/>
      <c r="F373" s="5"/>
      <c r="G373" s="5"/>
      <c r="H373" s="5"/>
      <c r="I373" s="5"/>
    </row>
    <row r="374" customFormat="false" ht="14.4" hidden="false" customHeight="false" outlineLevel="0" collapsed="false">
      <c r="A374" s="5"/>
      <c r="B374" s="5"/>
      <c r="C374" s="5"/>
      <c r="D374" s="5"/>
      <c r="E374" s="5"/>
      <c r="F374" s="5"/>
      <c r="G374" s="5"/>
      <c r="H374" s="5"/>
      <c r="I374" s="5"/>
    </row>
    <row r="375" customFormat="false" ht="14.4" hidden="false" customHeight="false" outlineLevel="0" collapsed="false">
      <c r="A375" s="5"/>
      <c r="B375" s="5"/>
      <c r="C375" s="5"/>
      <c r="D375" s="5"/>
      <c r="E375" s="5"/>
      <c r="F375" s="5"/>
      <c r="G375" s="5"/>
      <c r="H375" s="5"/>
      <c r="I375" s="5"/>
    </row>
    <row r="376" customFormat="false" ht="14.4" hidden="false" customHeight="false" outlineLevel="0" collapsed="false">
      <c r="A376" s="5"/>
      <c r="B376" s="5"/>
      <c r="C376" s="5"/>
      <c r="D376" s="5"/>
      <c r="E376" s="5"/>
      <c r="F376" s="5"/>
      <c r="G376" s="5"/>
      <c r="H376" s="5"/>
      <c r="I376" s="5"/>
    </row>
    <row r="377" customFormat="false" ht="14.4" hidden="false" customHeight="false" outlineLevel="0" collapsed="false">
      <c r="A377" s="5"/>
      <c r="B377" s="5"/>
      <c r="C377" s="5"/>
      <c r="D377" s="5"/>
      <c r="E377" s="5"/>
      <c r="F377" s="5"/>
      <c r="G377" s="5"/>
      <c r="H377" s="5"/>
      <c r="I377" s="5"/>
    </row>
    <row r="378" customFormat="false" ht="14.4" hidden="false" customHeight="false" outlineLevel="0" collapsed="false">
      <c r="A378" s="5"/>
      <c r="B378" s="5"/>
      <c r="C378" s="5"/>
      <c r="D378" s="5"/>
      <c r="E378" s="5"/>
      <c r="F378" s="5"/>
      <c r="G378" s="5"/>
      <c r="H378" s="5"/>
      <c r="I378" s="5"/>
    </row>
    <row r="379" customFormat="false" ht="14.4" hidden="false" customHeight="false" outlineLevel="0" collapsed="false">
      <c r="A379" s="5"/>
      <c r="B379" s="5"/>
      <c r="C379" s="5"/>
      <c r="D379" s="5"/>
      <c r="E379" s="5"/>
      <c r="F379" s="5"/>
      <c r="G379" s="5"/>
      <c r="H379" s="5"/>
      <c r="I379" s="5"/>
    </row>
    <row r="380" customFormat="false" ht="14.4" hidden="false" customHeight="false" outlineLevel="0" collapsed="false">
      <c r="A380" s="5"/>
      <c r="B380" s="5"/>
      <c r="C380" s="5"/>
      <c r="D380" s="5"/>
      <c r="E380" s="5"/>
      <c r="F380" s="5"/>
      <c r="G380" s="5"/>
      <c r="H380" s="5"/>
      <c r="I380" s="5"/>
    </row>
    <row r="381" customFormat="false" ht="14.4" hidden="false" customHeight="false" outlineLevel="0" collapsed="false">
      <c r="A381" s="5"/>
      <c r="B381" s="5"/>
      <c r="C381" s="5"/>
      <c r="D381" s="5"/>
      <c r="E381" s="5"/>
      <c r="F381" s="5"/>
      <c r="G381" s="5"/>
      <c r="H381" s="5"/>
      <c r="I381" s="5"/>
    </row>
    <row r="382" customFormat="false" ht="14.4" hidden="false" customHeight="false" outlineLevel="0" collapsed="false">
      <c r="A382" s="5"/>
      <c r="B382" s="5"/>
      <c r="C382" s="5"/>
      <c r="D382" s="5"/>
      <c r="E382" s="5"/>
      <c r="F382" s="5"/>
      <c r="G382" s="5"/>
      <c r="H382" s="5"/>
      <c r="I382" s="5"/>
    </row>
    <row r="383" customFormat="false" ht="14.4" hidden="false" customHeight="false" outlineLevel="0" collapsed="false">
      <c r="A383" s="5"/>
      <c r="B383" s="5"/>
      <c r="C383" s="5"/>
      <c r="D383" s="5"/>
      <c r="E383" s="5"/>
      <c r="F383" s="5"/>
      <c r="G383" s="5"/>
      <c r="H383" s="5"/>
      <c r="I383" s="5"/>
    </row>
    <row r="384" customFormat="false" ht="14.4" hidden="false" customHeight="false" outlineLevel="0" collapsed="false">
      <c r="A384" s="5"/>
      <c r="B384" s="5"/>
      <c r="C384" s="5"/>
      <c r="D384" s="5"/>
      <c r="E384" s="5"/>
      <c r="F384" s="5"/>
      <c r="G384" s="5"/>
      <c r="H384" s="5"/>
      <c r="I384" s="5"/>
    </row>
    <row r="385" customFormat="false" ht="14.4" hidden="false" customHeight="false" outlineLevel="0" collapsed="false">
      <c r="A385" s="5"/>
      <c r="B385" s="5"/>
      <c r="C385" s="5"/>
      <c r="D385" s="5"/>
      <c r="E385" s="5"/>
      <c r="F385" s="5"/>
      <c r="G385" s="5"/>
      <c r="H385" s="5"/>
      <c r="I385" s="5"/>
    </row>
    <row r="386" customFormat="false" ht="14.4" hidden="false" customHeight="false" outlineLevel="0" collapsed="false">
      <c r="A386" s="5"/>
      <c r="B386" s="5"/>
      <c r="C386" s="5"/>
      <c r="D386" s="5"/>
      <c r="E386" s="5"/>
      <c r="F386" s="5"/>
      <c r="G386" s="5"/>
      <c r="H386" s="5"/>
      <c r="I386" s="5"/>
    </row>
    <row r="387" customFormat="false" ht="14.4" hidden="false" customHeight="false" outlineLevel="0" collapsed="false">
      <c r="A387" s="5"/>
      <c r="B387" s="5"/>
      <c r="C387" s="5"/>
      <c r="D387" s="5"/>
      <c r="E387" s="5"/>
      <c r="F387" s="5"/>
      <c r="G387" s="5"/>
      <c r="H387" s="5"/>
      <c r="I387" s="5"/>
    </row>
    <row r="388" customFormat="false" ht="14.4" hidden="false" customHeight="false" outlineLevel="0" collapsed="false">
      <c r="A388" s="5"/>
      <c r="B388" s="5"/>
      <c r="C388" s="5"/>
      <c r="D388" s="5"/>
      <c r="E388" s="5"/>
      <c r="F388" s="5"/>
      <c r="G388" s="5"/>
      <c r="H388" s="5"/>
      <c r="I388" s="5"/>
    </row>
    <row r="389" customFormat="false" ht="14.4" hidden="false" customHeight="false" outlineLevel="0" collapsed="false">
      <c r="A389" s="5"/>
      <c r="B389" s="5"/>
      <c r="C389" s="5"/>
      <c r="D389" s="5"/>
      <c r="E389" s="5"/>
      <c r="F389" s="5"/>
      <c r="G389" s="5"/>
      <c r="H389" s="5"/>
      <c r="I389" s="5"/>
    </row>
    <row r="390" customFormat="false" ht="14.4" hidden="false" customHeight="false" outlineLevel="0" collapsed="false">
      <c r="A390" s="5"/>
      <c r="B390" s="5"/>
      <c r="C390" s="5"/>
      <c r="D390" s="5"/>
      <c r="E390" s="5"/>
      <c r="F390" s="5"/>
      <c r="G390" s="5"/>
      <c r="H390" s="5"/>
      <c r="I390" s="5"/>
    </row>
    <row r="391" customFormat="false" ht="14.4" hidden="false" customHeight="false" outlineLevel="0" collapsed="false">
      <c r="A391" s="5"/>
      <c r="B391" s="5"/>
      <c r="C391" s="5"/>
      <c r="D391" s="5"/>
      <c r="E391" s="5"/>
      <c r="F391" s="5"/>
      <c r="G391" s="5"/>
      <c r="H391" s="5"/>
      <c r="I391" s="5"/>
    </row>
    <row r="392" customFormat="false" ht="14.4" hidden="false" customHeight="false" outlineLevel="0" collapsed="false">
      <c r="A392" s="5"/>
      <c r="B392" s="5"/>
      <c r="C392" s="5"/>
      <c r="D392" s="5"/>
      <c r="E392" s="5"/>
      <c r="F392" s="5"/>
      <c r="G392" s="5"/>
      <c r="H392" s="5"/>
      <c r="I392" s="5"/>
    </row>
    <row r="393" customFormat="false" ht="14.4" hidden="false" customHeight="false" outlineLevel="0" collapsed="false">
      <c r="A393" s="5"/>
      <c r="B393" s="5"/>
      <c r="C393" s="5"/>
      <c r="D393" s="5"/>
      <c r="E393" s="5"/>
      <c r="F393" s="5"/>
      <c r="G393" s="5"/>
      <c r="H393" s="5"/>
      <c r="I393" s="5"/>
    </row>
    <row r="394" customFormat="false" ht="14.4" hidden="false" customHeight="false" outlineLevel="0" collapsed="false">
      <c r="A394" s="5"/>
      <c r="B394" s="5"/>
      <c r="C394" s="5"/>
      <c r="D394" s="5"/>
      <c r="E394" s="5"/>
      <c r="F394" s="5"/>
      <c r="G394" s="5"/>
      <c r="H394" s="5"/>
      <c r="I394" s="5"/>
    </row>
    <row r="395" customFormat="false" ht="14.4" hidden="false" customHeight="false" outlineLevel="0" collapsed="false">
      <c r="A395" s="5"/>
      <c r="B395" s="5"/>
      <c r="C395" s="5"/>
      <c r="D395" s="5"/>
      <c r="E395" s="5"/>
      <c r="F395" s="5"/>
      <c r="G395" s="5"/>
      <c r="H395" s="5"/>
      <c r="I395" s="5"/>
    </row>
    <row r="396" customFormat="false" ht="14.4" hidden="false" customHeight="false" outlineLevel="0" collapsed="false">
      <c r="A396" s="5"/>
      <c r="B396" s="5"/>
      <c r="C396" s="5"/>
      <c r="D396" s="5"/>
      <c r="E396" s="5"/>
      <c r="F396" s="5"/>
      <c r="G396" s="5"/>
      <c r="H396" s="5"/>
      <c r="I396" s="5"/>
    </row>
    <row r="397" customFormat="false" ht="14.4" hidden="false" customHeight="false" outlineLevel="0" collapsed="false">
      <c r="A397" s="5"/>
      <c r="B397" s="5"/>
      <c r="C397" s="5"/>
      <c r="D397" s="5"/>
      <c r="E397" s="5"/>
      <c r="F397" s="5"/>
      <c r="G397" s="5"/>
      <c r="H397" s="5"/>
      <c r="I397" s="5"/>
    </row>
    <row r="398" customFormat="false" ht="14.4" hidden="false" customHeight="false" outlineLevel="0" collapsed="false">
      <c r="A398" s="5"/>
      <c r="B398" s="5"/>
      <c r="C398" s="5"/>
      <c r="D398" s="5"/>
      <c r="E398" s="5"/>
      <c r="F398" s="5"/>
      <c r="G398" s="5"/>
      <c r="H398" s="5"/>
      <c r="I398" s="5"/>
    </row>
    <row r="399" customFormat="false" ht="14.4" hidden="false" customHeight="false" outlineLevel="0" collapsed="false">
      <c r="A399" s="5"/>
      <c r="B399" s="5"/>
      <c r="C399" s="5"/>
      <c r="D399" s="5"/>
      <c r="E399" s="5"/>
      <c r="F399" s="5"/>
      <c r="G399" s="5"/>
      <c r="H399" s="5"/>
      <c r="I399" s="5"/>
    </row>
    <row r="400" customFormat="false" ht="14.4" hidden="false" customHeight="false" outlineLevel="0" collapsed="false">
      <c r="A400" s="5"/>
      <c r="B400" s="5"/>
      <c r="C400" s="5"/>
      <c r="D400" s="5"/>
      <c r="E400" s="5"/>
      <c r="F400" s="5"/>
      <c r="G400" s="5"/>
      <c r="H400" s="5"/>
      <c r="I400" s="5"/>
    </row>
    <row r="401" customFormat="false" ht="14.4" hidden="false" customHeight="false" outlineLevel="0" collapsed="false">
      <c r="A401" s="5"/>
      <c r="B401" s="5"/>
      <c r="C401" s="5"/>
      <c r="D401" s="5"/>
      <c r="E401" s="5"/>
      <c r="F401" s="5"/>
      <c r="G401" s="5"/>
      <c r="H401" s="5"/>
      <c r="I401" s="5"/>
    </row>
    <row r="402" customFormat="false" ht="14.4" hidden="false" customHeight="false" outlineLevel="0" collapsed="false">
      <c r="A402" s="5"/>
      <c r="B402" s="5"/>
      <c r="C402" s="5"/>
      <c r="D402" s="5"/>
      <c r="E402" s="5"/>
      <c r="F402" s="5"/>
      <c r="G402" s="5"/>
      <c r="H402" s="5"/>
      <c r="I402" s="5"/>
    </row>
    <row r="403" customFormat="false" ht="14.4" hidden="false" customHeight="false" outlineLevel="0" collapsed="false">
      <c r="A403" s="5"/>
      <c r="B403" s="5"/>
      <c r="C403" s="5"/>
      <c r="D403" s="5"/>
      <c r="E403" s="5"/>
      <c r="F403" s="5"/>
      <c r="G403" s="5"/>
      <c r="H403" s="5"/>
      <c r="I403" s="5"/>
    </row>
    <row r="404" customFormat="false" ht="14.4" hidden="false" customHeight="false" outlineLevel="0" collapsed="false">
      <c r="A404" s="5"/>
      <c r="B404" s="5"/>
      <c r="C404" s="5"/>
      <c r="D404" s="5"/>
      <c r="E404" s="5"/>
      <c r="F404" s="5"/>
      <c r="G404" s="5"/>
      <c r="H404" s="5"/>
      <c r="I404" s="5"/>
    </row>
    <row r="405" customFormat="false" ht="14.4" hidden="false" customHeight="false" outlineLevel="0" collapsed="false">
      <c r="A405" s="5"/>
      <c r="B405" s="5"/>
      <c r="C405" s="5"/>
      <c r="D405" s="5"/>
      <c r="E405" s="5"/>
      <c r="F405" s="5"/>
      <c r="G405" s="5"/>
      <c r="H405" s="5"/>
      <c r="I405" s="5"/>
    </row>
    <row r="406" customFormat="false" ht="14.4" hidden="false" customHeight="false" outlineLevel="0" collapsed="false">
      <c r="A406" s="5"/>
      <c r="B406" s="5"/>
      <c r="C406" s="5"/>
      <c r="D406" s="5"/>
      <c r="E406" s="5"/>
      <c r="F406" s="5"/>
      <c r="G406" s="5"/>
      <c r="H406" s="5"/>
      <c r="I406" s="5"/>
    </row>
    <row r="407" customFormat="false" ht="14.4" hidden="false" customHeight="false" outlineLevel="0" collapsed="false">
      <c r="A407" s="5"/>
      <c r="B407" s="5"/>
      <c r="C407" s="5"/>
      <c r="D407" s="5"/>
      <c r="E407" s="5"/>
      <c r="F407" s="5"/>
      <c r="G407" s="5"/>
      <c r="H407" s="5"/>
      <c r="I407" s="5"/>
    </row>
    <row r="408" customFormat="false" ht="14.4" hidden="false" customHeight="false" outlineLevel="0" collapsed="false">
      <c r="A408" s="5"/>
      <c r="B408" s="5"/>
      <c r="C408" s="5"/>
      <c r="D408" s="5"/>
      <c r="E408" s="5"/>
      <c r="F408" s="5"/>
      <c r="G408" s="5"/>
      <c r="H408" s="5"/>
      <c r="I408" s="5"/>
    </row>
    <row r="409" customFormat="false" ht="14.4" hidden="false" customHeight="false" outlineLevel="0" collapsed="false">
      <c r="A409" s="5"/>
      <c r="B409" s="5"/>
      <c r="C409" s="5"/>
      <c r="D409" s="5"/>
      <c r="E409" s="5"/>
      <c r="F409" s="5"/>
      <c r="G409" s="5"/>
      <c r="H409" s="5"/>
      <c r="I409" s="5"/>
    </row>
    <row r="410" customFormat="false" ht="14.4" hidden="false" customHeight="false" outlineLevel="0" collapsed="false">
      <c r="A410" s="5"/>
      <c r="B410" s="5"/>
      <c r="C410" s="5"/>
      <c r="D410" s="5"/>
      <c r="E410" s="5"/>
      <c r="F410" s="5"/>
      <c r="G410" s="5"/>
      <c r="H410" s="5"/>
      <c r="I410" s="5"/>
    </row>
    <row r="411" customFormat="false" ht="14.4" hidden="false" customHeight="false" outlineLevel="0" collapsed="false">
      <c r="A411" s="5"/>
      <c r="B411" s="5"/>
      <c r="C411" s="5"/>
      <c r="D411" s="5"/>
      <c r="E411" s="5"/>
      <c r="F411" s="5"/>
      <c r="G411" s="5"/>
      <c r="H411" s="5"/>
      <c r="I411" s="5"/>
    </row>
    <row r="412" customFormat="false" ht="14.4" hidden="false" customHeight="false" outlineLevel="0" collapsed="false">
      <c r="A412" s="5"/>
      <c r="B412" s="5"/>
      <c r="C412" s="5"/>
      <c r="D412" s="5"/>
      <c r="E412" s="5"/>
      <c r="F412" s="5"/>
      <c r="G412" s="5"/>
      <c r="H412" s="5"/>
      <c r="I412" s="5"/>
    </row>
    <row r="413" customFormat="false" ht="14.4" hidden="false" customHeight="false" outlineLevel="0" collapsed="false">
      <c r="A413" s="5"/>
      <c r="B413" s="5"/>
      <c r="C413" s="5"/>
      <c r="D413" s="5"/>
      <c r="E413" s="5"/>
      <c r="F413" s="5"/>
      <c r="G413" s="5"/>
      <c r="H413" s="5"/>
      <c r="I413" s="5"/>
    </row>
    <row r="414" customFormat="false" ht="14.4" hidden="false" customHeight="false" outlineLevel="0" collapsed="false">
      <c r="A414" s="5"/>
      <c r="B414" s="5"/>
      <c r="C414" s="5"/>
      <c r="D414" s="5"/>
      <c r="E414" s="5"/>
      <c r="F414" s="5"/>
      <c r="G414" s="5"/>
      <c r="H414" s="5"/>
      <c r="I414" s="5"/>
    </row>
    <row r="415" customFormat="false" ht="14.4" hidden="false" customHeight="false" outlineLevel="0" collapsed="false">
      <c r="A415" s="5"/>
      <c r="B415" s="5"/>
      <c r="C415" s="5"/>
      <c r="D415" s="5"/>
      <c r="E415" s="5"/>
      <c r="F415" s="5"/>
      <c r="G415" s="5"/>
      <c r="H415" s="5"/>
      <c r="I415" s="5"/>
    </row>
    <row r="416" customFormat="false" ht="14.4" hidden="false" customHeight="false" outlineLevel="0" collapsed="false">
      <c r="A416" s="5"/>
      <c r="B416" s="5"/>
      <c r="C416" s="5"/>
      <c r="D416" s="5"/>
      <c r="E416" s="5"/>
      <c r="F416" s="5"/>
      <c r="G416" s="5"/>
      <c r="H416" s="5"/>
      <c r="I416" s="5"/>
    </row>
    <row r="417" customFormat="false" ht="14.4" hidden="false" customHeight="false" outlineLevel="0" collapsed="false">
      <c r="A417" s="5"/>
      <c r="B417" s="5"/>
      <c r="C417" s="5"/>
      <c r="D417" s="5"/>
      <c r="E417" s="5"/>
      <c r="F417" s="5"/>
      <c r="G417" s="5"/>
      <c r="H417" s="5"/>
      <c r="I417" s="5"/>
    </row>
    <row r="418" customFormat="false" ht="14.4" hidden="false" customHeight="false" outlineLevel="0" collapsed="false">
      <c r="A418" s="5"/>
      <c r="B418" s="5"/>
      <c r="C418" s="5"/>
      <c r="D418" s="5"/>
      <c r="E418" s="5"/>
      <c r="F418" s="5"/>
      <c r="G418" s="5"/>
      <c r="H418" s="5"/>
      <c r="I418" s="5"/>
    </row>
    <row r="419" customFormat="false" ht="14.4" hidden="false" customHeight="false" outlineLevel="0" collapsed="false">
      <c r="A419" s="5"/>
      <c r="B419" s="5"/>
      <c r="C419" s="5"/>
      <c r="D419" s="5"/>
      <c r="E419" s="5"/>
      <c r="F419" s="5"/>
      <c r="G419" s="5"/>
      <c r="H419" s="5"/>
      <c r="I419" s="5"/>
    </row>
    <row r="420" customFormat="false" ht="14.4" hidden="false" customHeight="false" outlineLevel="0" collapsed="false">
      <c r="A420" s="5"/>
      <c r="B420" s="5"/>
      <c r="C420" s="5"/>
      <c r="D420" s="5"/>
      <c r="E420" s="5"/>
      <c r="F420" s="5"/>
      <c r="G420" s="5"/>
      <c r="H420" s="5"/>
      <c r="I420" s="5"/>
    </row>
    <row r="421" customFormat="false" ht="14.4" hidden="false" customHeight="false" outlineLevel="0" collapsed="false">
      <c r="A421" s="5"/>
      <c r="B421" s="5"/>
      <c r="C421" s="5"/>
      <c r="D421" s="5"/>
      <c r="E421" s="5"/>
      <c r="F421" s="5"/>
      <c r="G421" s="5"/>
      <c r="H421" s="5"/>
      <c r="I421" s="5"/>
    </row>
    <row r="422" customFormat="false" ht="14.4" hidden="false" customHeight="false" outlineLevel="0" collapsed="false">
      <c r="A422" s="5"/>
      <c r="B422" s="5"/>
      <c r="C422" s="5"/>
      <c r="D422" s="5"/>
      <c r="E422" s="5"/>
      <c r="F422" s="5"/>
      <c r="G422" s="5"/>
      <c r="H422" s="5"/>
      <c r="I422" s="5"/>
    </row>
    <row r="423" customFormat="false" ht="14.4" hidden="false" customHeight="false" outlineLevel="0" collapsed="false">
      <c r="A423" s="5"/>
      <c r="B423" s="5"/>
      <c r="C423" s="5"/>
      <c r="D423" s="5"/>
      <c r="E423" s="5"/>
      <c r="F423" s="5"/>
      <c r="G423" s="5"/>
      <c r="H423" s="5"/>
      <c r="I423" s="5"/>
    </row>
    <row r="424" customFormat="false" ht="14.4" hidden="false" customHeight="false" outlineLevel="0" collapsed="false">
      <c r="A424" s="5"/>
      <c r="B424" s="5"/>
      <c r="C424" s="5"/>
      <c r="D424" s="5"/>
      <c r="E424" s="5"/>
      <c r="F424" s="5"/>
      <c r="G424" s="5"/>
      <c r="H424" s="5"/>
      <c r="I424" s="5"/>
    </row>
    <row r="425" customFormat="false" ht="14.4" hidden="false" customHeight="false" outlineLevel="0" collapsed="false">
      <c r="A425" s="5"/>
      <c r="B425" s="5"/>
      <c r="C425" s="5"/>
      <c r="D425" s="5"/>
      <c r="E425" s="5"/>
      <c r="F425" s="5"/>
      <c r="G425" s="5"/>
      <c r="H425" s="5"/>
      <c r="I425" s="5"/>
    </row>
    <row r="426" customFormat="false" ht="14.4" hidden="false" customHeight="false" outlineLevel="0" collapsed="false">
      <c r="A426" s="5"/>
      <c r="B426" s="5"/>
      <c r="C426" s="5"/>
      <c r="D426" s="5"/>
      <c r="E426" s="5"/>
      <c r="F426" s="5"/>
      <c r="G426" s="5"/>
      <c r="H426" s="5"/>
      <c r="I426" s="5"/>
    </row>
    <row r="427" customFormat="false" ht="14.4" hidden="false" customHeight="false" outlineLevel="0" collapsed="false">
      <c r="A427" s="5"/>
      <c r="B427" s="5"/>
      <c r="C427" s="5"/>
      <c r="D427" s="5"/>
      <c r="E427" s="5"/>
      <c r="F427" s="5"/>
      <c r="G427" s="5"/>
      <c r="H427" s="5"/>
      <c r="I427" s="5"/>
    </row>
    <row r="428" customFormat="false" ht="14.4" hidden="false" customHeight="false" outlineLevel="0" collapsed="false">
      <c r="A428" s="5"/>
      <c r="B428" s="5"/>
      <c r="C428" s="5"/>
      <c r="D428" s="5"/>
      <c r="E428" s="5"/>
      <c r="F428" s="5"/>
      <c r="G428" s="5"/>
      <c r="H428" s="5"/>
      <c r="I428" s="5"/>
    </row>
    <row r="429" customFormat="false" ht="14.4" hidden="false" customHeight="false" outlineLevel="0" collapsed="false">
      <c r="A429" s="5"/>
      <c r="B429" s="5"/>
      <c r="C429" s="5"/>
      <c r="D429" s="5"/>
      <c r="E429" s="5"/>
      <c r="F429" s="5"/>
      <c r="G429" s="5"/>
      <c r="H429" s="5"/>
      <c r="I429" s="5"/>
    </row>
    <row r="430" customFormat="false" ht="14.4" hidden="false" customHeight="false" outlineLevel="0" collapsed="false">
      <c r="A430" s="5"/>
      <c r="B430" s="5"/>
      <c r="C430" s="5"/>
      <c r="D430" s="5"/>
      <c r="E430" s="5"/>
      <c r="F430" s="5"/>
      <c r="G430" s="5"/>
      <c r="H430" s="5"/>
      <c r="I430" s="5"/>
    </row>
    <row r="431" customFormat="false" ht="14.4" hidden="false" customHeight="false" outlineLevel="0" collapsed="false">
      <c r="A431" s="5"/>
      <c r="B431" s="5"/>
      <c r="C431" s="5"/>
      <c r="D431" s="5"/>
      <c r="E431" s="5"/>
      <c r="F431" s="5"/>
      <c r="G431" s="5"/>
      <c r="H431" s="5"/>
      <c r="I431" s="5"/>
    </row>
    <row r="432" customFormat="false" ht="14.4" hidden="false" customHeight="false" outlineLevel="0" collapsed="false">
      <c r="A432" s="5"/>
      <c r="B432" s="5"/>
      <c r="C432" s="5"/>
      <c r="D432" s="5"/>
      <c r="E432" s="5"/>
      <c r="F432" s="5"/>
      <c r="G432" s="5"/>
      <c r="H432" s="5"/>
      <c r="I432" s="5"/>
    </row>
    <row r="433" customFormat="false" ht="14.4" hidden="false" customHeight="false" outlineLevel="0" collapsed="false">
      <c r="A433" s="5"/>
      <c r="B433" s="5"/>
      <c r="C433" s="5"/>
      <c r="D433" s="5"/>
      <c r="E433" s="5"/>
      <c r="F433" s="5"/>
      <c r="G433" s="5"/>
      <c r="H433" s="5"/>
      <c r="I433" s="5"/>
    </row>
    <row r="434" customFormat="false" ht="14.4" hidden="false" customHeight="false" outlineLevel="0" collapsed="false">
      <c r="A434" s="5"/>
      <c r="B434" s="5"/>
      <c r="C434" s="5"/>
      <c r="D434" s="5"/>
      <c r="E434" s="5"/>
      <c r="F434" s="5"/>
      <c r="G434" s="5"/>
      <c r="H434" s="5"/>
      <c r="I434" s="5"/>
    </row>
    <row r="435" customFormat="false" ht="14.4" hidden="false" customHeight="false" outlineLevel="0" collapsed="false">
      <c r="A435" s="5"/>
      <c r="B435" s="5"/>
      <c r="C435" s="5"/>
      <c r="D435" s="5"/>
      <c r="E435" s="5"/>
      <c r="F435" s="5"/>
      <c r="G435" s="5"/>
      <c r="H435" s="5"/>
      <c r="I435" s="5"/>
    </row>
    <row r="436" customFormat="false" ht="14.4" hidden="false" customHeight="false" outlineLevel="0" collapsed="false">
      <c r="A436" s="5"/>
      <c r="B436" s="5"/>
      <c r="C436" s="5"/>
      <c r="D436" s="5"/>
      <c r="E436" s="5"/>
      <c r="F436" s="5"/>
      <c r="G436" s="5"/>
      <c r="H436" s="5"/>
      <c r="I436" s="5"/>
    </row>
    <row r="437" customFormat="false" ht="14.4" hidden="false" customHeight="false" outlineLevel="0" collapsed="false">
      <c r="A437" s="5"/>
      <c r="B437" s="5"/>
      <c r="C437" s="5"/>
      <c r="D437" s="5"/>
      <c r="E437" s="5"/>
      <c r="F437" s="5"/>
      <c r="G437" s="5"/>
      <c r="H437" s="5"/>
      <c r="I437" s="5"/>
    </row>
    <row r="438" customFormat="false" ht="14.4" hidden="false" customHeight="false" outlineLevel="0" collapsed="false">
      <c r="A438" s="5"/>
      <c r="B438" s="5"/>
      <c r="C438" s="5"/>
      <c r="D438" s="5"/>
      <c r="E438" s="5"/>
      <c r="F438" s="5"/>
      <c r="G438" s="5"/>
      <c r="H438" s="5"/>
      <c r="I438" s="5"/>
    </row>
    <row r="439" customFormat="false" ht="14.4" hidden="false" customHeight="false" outlineLevel="0" collapsed="false">
      <c r="A439" s="5"/>
      <c r="B439" s="5"/>
      <c r="C439" s="5"/>
      <c r="D439" s="5"/>
      <c r="E439" s="5"/>
      <c r="F439" s="5"/>
      <c r="G439" s="5"/>
      <c r="H439" s="5"/>
      <c r="I439" s="5"/>
    </row>
    <row r="440" customFormat="false" ht="14.4" hidden="false" customHeight="false" outlineLevel="0" collapsed="false">
      <c r="A440" s="5"/>
      <c r="B440" s="5"/>
      <c r="C440" s="5"/>
      <c r="D440" s="5"/>
      <c r="E440" s="5"/>
      <c r="F440" s="5"/>
      <c r="G440" s="5"/>
      <c r="H440" s="5"/>
      <c r="I440" s="5"/>
    </row>
    <row r="441" customFormat="false" ht="14.4" hidden="false" customHeight="false" outlineLevel="0" collapsed="false">
      <c r="A441" s="5"/>
      <c r="B441" s="5"/>
      <c r="C441" s="5"/>
      <c r="D441" s="5"/>
      <c r="E441" s="5"/>
      <c r="F441" s="5"/>
      <c r="G441" s="5"/>
      <c r="H441" s="5"/>
      <c r="I441" s="5"/>
    </row>
    <row r="442" customFormat="false" ht="14.4" hidden="false" customHeight="false" outlineLevel="0" collapsed="false">
      <c r="A442" s="5"/>
      <c r="B442" s="5"/>
      <c r="C442" s="5"/>
      <c r="D442" s="5"/>
      <c r="E442" s="5"/>
      <c r="F442" s="5"/>
      <c r="G442" s="5"/>
      <c r="H442" s="5"/>
      <c r="I442" s="5"/>
    </row>
    <row r="443" customFormat="false" ht="14.4" hidden="false" customHeight="false" outlineLevel="0" collapsed="false">
      <c r="A443" s="5"/>
      <c r="B443" s="5"/>
      <c r="C443" s="5"/>
      <c r="D443" s="5"/>
      <c r="E443" s="5"/>
      <c r="F443" s="5"/>
      <c r="G443" s="5"/>
      <c r="H443" s="5"/>
      <c r="I443" s="5"/>
    </row>
    <row r="444" customFormat="false" ht="14.4" hidden="false" customHeight="false" outlineLevel="0" collapsed="false">
      <c r="A444" s="5"/>
      <c r="B444" s="5"/>
      <c r="C444" s="5"/>
      <c r="D444" s="5"/>
      <c r="E444" s="5"/>
      <c r="F444" s="5"/>
      <c r="G444" s="5"/>
      <c r="H444" s="5"/>
      <c r="I444" s="5"/>
    </row>
    <row r="445" customFormat="false" ht="14.4" hidden="false" customHeight="false" outlineLevel="0" collapsed="false">
      <c r="A445" s="5"/>
      <c r="B445" s="5"/>
      <c r="C445" s="5"/>
      <c r="D445" s="5"/>
      <c r="E445" s="5"/>
      <c r="F445" s="5"/>
      <c r="G445" s="5"/>
      <c r="H445" s="5"/>
      <c r="I445" s="5"/>
    </row>
    <row r="446" customFormat="false" ht="14.4" hidden="false" customHeight="false" outlineLevel="0" collapsed="false">
      <c r="A446" s="5"/>
      <c r="B446" s="5"/>
      <c r="C446" s="5"/>
      <c r="D446" s="5"/>
      <c r="E446" s="5"/>
      <c r="F446" s="5"/>
      <c r="G446" s="5"/>
      <c r="H446" s="5"/>
      <c r="I446" s="5"/>
    </row>
    <row r="447" customFormat="false" ht="14.4" hidden="false" customHeight="false" outlineLevel="0" collapsed="false">
      <c r="A447" s="5"/>
      <c r="B447" s="5"/>
      <c r="C447" s="5"/>
      <c r="D447" s="5"/>
      <c r="E447" s="5"/>
      <c r="F447" s="5"/>
      <c r="G447" s="5"/>
      <c r="H447" s="5"/>
      <c r="I447" s="5"/>
    </row>
    <row r="448" customFormat="false" ht="14.4" hidden="false" customHeight="false" outlineLevel="0" collapsed="false">
      <c r="A448" s="5"/>
      <c r="B448" s="5"/>
      <c r="C448" s="5"/>
      <c r="D448" s="5"/>
      <c r="E448" s="5"/>
      <c r="F448" s="5"/>
      <c r="G448" s="5"/>
      <c r="H448" s="5"/>
      <c r="I448" s="5"/>
    </row>
    <row r="449" customFormat="false" ht="14.4" hidden="false" customHeight="false" outlineLevel="0" collapsed="false">
      <c r="A449" s="5"/>
      <c r="B449" s="5"/>
      <c r="C449" s="5"/>
      <c r="D449" s="5"/>
      <c r="E449" s="5"/>
      <c r="F449" s="5"/>
      <c r="G449" s="5"/>
      <c r="H449" s="5"/>
      <c r="I449" s="5"/>
    </row>
    <row r="450" customFormat="false" ht="14.4" hidden="false" customHeight="false" outlineLevel="0" collapsed="false">
      <c r="A450" s="5"/>
      <c r="B450" s="5"/>
      <c r="C450" s="5"/>
      <c r="D450" s="5"/>
      <c r="E450" s="5"/>
      <c r="F450" s="5"/>
      <c r="G450" s="5"/>
      <c r="H450" s="5"/>
      <c r="I450" s="5"/>
    </row>
    <row r="451" customFormat="false" ht="14.4" hidden="false" customHeight="false" outlineLevel="0" collapsed="false">
      <c r="A451" s="5"/>
      <c r="B451" s="5"/>
      <c r="C451" s="5"/>
      <c r="D451" s="5"/>
      <c r="E451" s="5"/>
      <c r="F451" s="5"/>
      <c r="G451" s="5"/>
      <c r="H451" s="5"/>
      <c r="I451" s="5"/>
    </row>
    <row r="452" customFormat="false" ht="14.4" hidden="false" customHeight="false" outlineLevel="0" collapsed="false">
      <c r="A452" s="5"/>
      <c r="B452" s="5"/>
      <c r="C452" s="5"/>
      <c r="D452" s="5"/>
      <c r="E452" s="5"/>
      <c r="F452" s="5"/>
      <c r="G452" s="5"/>
      <c r="H452" s="5"/>
      <c r="I452" s="5"/>
    </row>
    <row r="453" customFormat="false" ht="14.4" hidden="false" customHeight="false" outlineLevel="0" collapsed="false">
      <c r="A453" s="5"/>
      <c r="B453" s="5"/>
      <c r="C453" s="5"/>
      <c r="D453" s="5"/>
      <c r="E453" s="5"/>
      <c r="F453" s="5"/>
      <c r="G453" s="5"/>
      <c r="H453" s="5"/>
      <c r="I453" s="5"/>
    </row>
    <row r="454" customFormat="false" ht="14.4" hidden="false" customHeight="false" outlineLevel="0" collapsed="false">
      <c r="A454" s="5"/>
      <c r="B454" s="5"/>
      <c r="C454" s="5"/>
      <c r="D454" s="5"/>
      <c r="E454" s="5"/>
      <c r="F454" s="5"/>
      <c r="G454" s="5"/>
      <c r="H454" s="5"/>
      <c r="I454" s="5"/>
    </row>
    <row r="455" customFormat="false" ht="14.4" hidden="false" customHeight="false" outlineLevel="0" collapsed="false">
      <c r="A455" s="5"/>
      <c r="B455" s="5"/>
      <c r="C455" s="5"/>
      <c r="D455" s="5"/>
      <c r="E455" s="5"/>
      <c r="F455" s="5"/>
      <c r="G455" s="5"/>
      <c r="H455" s="5"/>
      <c r="I455" s="5"/>
    </row>
    <row r="456" customFormat="false" ht="14.4" hidden="false" customHeight="false" outlineLevel="0" collapsed="false">
      <c r="A456" s="5"/>
      <c r="B456" s="5"/>
      <c r="C456" s="5"/>
      <c r="D456" s="5"/>
      <c r="E456" s="5"/>
      <c r="F456" s="5"/>
      <c r="G456" s="5"/>
      <c r="H456" s="5"/>
      <c r="I456" s="5"/>
    </row>
    <row r="457" customFormat="false" ht="14.4" hidden="false" customHeight="false" outlineLevel="0" collapsed="false">
      <c r="A457" s="5"/>
      <c r="B457" s="5"/>
      <c r="C457" s="5"/>
      <c r="D457" s="5"/>
      <c r="E457" s="5"/>
      <c r="F457" s="5"/>
      <c r="G457" s="5"/>
      <c r="H457" s="5"/>
      <c r="I457" s="5"/>
    </row>
    <row r="458" customFormat="false" ht="14.4" hidden="false" customHeight="false" outlineLevel="0" collapsed="false">
      <c r="A458" s="5"/>
      <c r="B458" s="5"/>
      <c r="C458" s="5"/>
      <c r="D458" s="5"/>
      <c r="E458" s="5"/>
      <c r="F458" s="5"/>
      <c r="G458" s="5"/>
      <c r="H458" s="5"/>
      <c r="I458" s="5"/>
    </row>
    <row r="459" customFormat="false" ht="14.4" hidden="false" customHeight="false" outlineLevel="0" collapsed="false">
      <c r="A459" s="5"/>
      <c r="B459" s="5"/>
      <c r="C459" s="5"/>
      <c r="D459" s="5"/>
      <c r="E459" s="5"/>
      <c r="F459" s="5"/>
      <c r="G459" s="5"/>
      <c r="H459" s="5"/>
      <c r="I459" s="5"/>
    </row>
    <row r="460" customFormat="false" ht="14.4" hidden="false" customHeight="false" outlineLevel="0" collapsed="false">
      <c r="A460" s="5"/>
      <c r="B460" s="5"/>
      <c r="C460" s="5"/>
      <c r="D460" s="5"/>
      <c r="E460" s="5"/>
      <c r="F460" s="5"/>
      <c r="G460" s="5"/>
      <c r="H460" s="5"/>
      <c r="I460" s="5"/>
    </row>
    <row r="461" customFormat="false" ht="14.4" hidden="false" customHeight="false" outlineLevel="0" collapsed="false">
      <c r="A461" s="5"/>
      <c r="B461" s="5"/>
      <c r="C461" s="5"/>
      <c r="D461" s="5"/>
      <c r="E461" s="5"/>
      <c r="F461" s="5"/>
      <c r="G461" s="5"/>
      <c r="H461" s="5"/>
      <c r="I461" s="5"/>
    </row>
    <row r="462" customFormat="false" ht="14.4" hidden="false" customHeight="false" outlineLevel="0" collapsed="false">
      <c r="A462" s="5"/>
      <c r="B462" s="5"/>
      <c r="C462" s="5"/>
      <c r="D462" s="5"/>
      <c r="E462" s="5"/>
      <c r="F462" s="5"/>
      <c r="G462" s="5"/>
      <c r="H462" s="5"/>
      <c r="I462" s="5"/>
    </row>
    <row r="463" customFormat="false" ht="14.4" hidden="false" customHeight="false" outlineLevel="0" collapsed="false">
      <c r="A463" s="5"/>
      <c r="B463" s="5"/>
      <c r="C463" s="5"/>
      <c r="D463" s="5"/>
      <c r="E463" s="5"/>
      <c r="F463" s="5"/>
      <c r="G463" s="5"/>
      <c r="H463" s="5"/>
      <c r="I463" s="5"/>
    </row>
    <row r="464" customFormat="false" ht="14.4" hidden="false" customHeight="false" outlineLevel="0" collapsed="false">
      <c r="A464" s="5"/>
      <c r="B464" s="5"/>
      <c r="C464" s="5"/>
      <c r="D464" s="5"/>
      <c r="E464" s="5"/>
      <c r="F464" s="5"/>
      <c r="G464" s="5"/>
      <c r="H464" s="5"/>
      <c r="I464" s="5"/>
    </row>
    <row r="465" customFormat="false" ht="14.4" hidden="false" customHeight="false" outlineLevel="0" collapsed="false">
      <c r="A465" s="5"/>
      <c r="B465" s="5"/>
      <c r="C465" s="5"/>
      <c r="D465" s="5"/>
      <c r="E465" s="5"/>
      <c r="F465" s="5"/>
      <c r="G465" s="5"/>
      <c r="H465" s="5"/>
      <c r="I465" s="5"/>
    </row>
    <row r="466" customFormat="false" ht="14.4" hidden="false" customHeight="false" outlineLevel="0" collapsed="false">
      <c r="A466" s="5"/>
      <c r="B466" s="5"/>
      <c r="C466" s="5"/>
      <c r="D466" s="5"/>
      <c r="E466" s="5"/>
      <c r="F466" s="5"/>
      <c r="G466" s="5"/>
      <c r="H466" s="5"/>
      <c r="I466" s="5"/>
    </row>
    <row r="467" customFormat="false" ht="14.4" hidden="false" customHeight="false" outlineLevel="0" collapsed="false">
      <c r="A467" s="5"/>
      <c r="B467" s="5"/>
      <c r="C467" s="5"/>
      <c r="D467" s="5"/>
      <c r="E467" s="5"/>
      <c r="F467" s="5"/>
      <c r="G467" s="5"/>
      <c r="H467" s="5"/>
      <c r="I467" s="5"/>
    </row>
    <row r="468" customFormat="false" ht="14.4" hidden="false" customHeight="false" outlineLevel="0" collapsed="false">
      <c r="A468" s="5"/>
      <c r="B468" s="5"/>
      <c r="C468" s="5"/>
      <c r="D468" s="5"/>
      <c r="E468" s="5"/>
      <c r="F468" s="5"/>
      <c r="G468" s="5"/>
      <c r="H468" s="5"/>
      <c r="I468" s="5"/>
    </row>
    <row r="469" customFormat="false" ht="14.4" hidden="false" customHeight="false" outlineLevel="0" collapsed="false">
      <c r="A469" s="5"/>
      <c r="B469" s="5"/>
      <c r="C469" s="5"/>
      <c r="D469" s="5"/>
      <c r="E469" s="5"/>
      <c r="F469" s="5"/>
      <c r="G469" s="5"/>
      <c r="H469" s="5"/>
      <c r="I469" s="5"/>
    </row>
    <row r="470" customFormat="false" ht="14.4" hidden="false" customHeight="false" outlineLevel="0" collapsed="false">
      <c r="A470" s="5"/>
      <c r="B470" s="5"/>
      <c r="C470" s="5"/>
      <c r="D470" s="5"/>
      <c r="E470" s="5"/>
      <c r="F470" s="5"/>
      <c r="G470" s="5"/>
      <c r="H470" s="5"/>
      <c r="I470" s="5"/>
    </row>
    <row r="471" customFormat="false" ht="14.4" hidden="false" customHeight="false" outlineLevel="0" collapsed="false">
      <c r="A471" s="5"/>
      <c r="B471" s="5"/>
      <c r="C471" s="5"/>
      <c r="D471" s="5"/>
      <c r="E471" s="5"/>
      <c r="F471" s="5"/>
      <c r="G471" s="5"/>
      <c r="H471" s="5"/>
      <c r="I471" s="5"/>
    </row>
    <row r="472" customFormat="false" ht="14.4" hidden="false" customHeight="false" outlineLevel="0" collapsed="false">
      <c r="A472" s="5"/>
      <c r="B472" s="5"/>
      <c r="C472" s="5"/>
      <c r="D472" s="5"/>
      <c r="E472" s="5"/>
      <c r="F472" s="5"/>
      <c r="G472" s="5"/>
      <c r="H472" s="5"/>
      <c r="I472" s="5"/>
    </row>
    <row r="473" customFormat="false" ht="14.4" hidden="false" customHeight="false" outlineLevel="0" collapsed="false">
      <c r="A473" s="5"/>
      <c r="B473" s="5"/>
      <c r="C473" s="5"/>
      <c r="D473" s="5"/>
      <c r="E473" s="5"/>
      <c r="F473" s="5"/>
      <c r="G473" s="5"/>
      <c r="H473" s="5"/>
      <c r="I473" s="5"/>
    </row>
    <row r="474" customFormat="false" ht="14.4" hidden="false" customHeight="false" outlineLevel="0" collapsed="false">
      <c r="A474" s="5"/>
      <c r="B474" s="5"/>
      <c r="C474" s="5"/>
      <c r="D474" s="5"/>
      <c r="E474" s="5"/>
      <c r="F474" s="5"/>
      <c r="G474" s="5"/>
      <c r="H474" s="5"/>
      <c r="I474" s="5"/>
    </row>
    <row r="475" customFormat="false" ht="14.4" hidden="false" customHeight="false" outlineLevel="0" collapsed="false">
      <c r="A475" s="5"/>
      <c r="B475" s="5"/>
      <c r="C475" s="5"/>
      <c r="D475" s="5"/>
      <c r="E475" s="5"/>
      <c r="F475" s="5"/>
      <c r="G475" s="5"/>
      <c r="H475" s="5"/>
      <c r="I475" s="5"/>
    </row>
    <row r="476" customFormat="false" ht="14.4" hidden="false" customHeight="false" outlineLevel="0" collapsed="false">
      <c r="A476" s="5"/>
      <c r="B476" s="5"/>
      <c r="C476" s="5"/>
      <c r="D476" s="5"/>
      <c r="E476" s="5"/>
      <c r="F476" s="5"/>
      <c r="G476" s="5"/>
      <c r="H476" s="5"/>
      <c r="I476" s="5"/>
    </row>
    <row r="477" customFormat="false" ht="14.4" hidden="false" customHeight="false" outlineLevel="0" collapsed="false">
      <c r="A477" s="5"/>
      <c r="B477" s="5"/>
      <c r="C477" s="5"/>
      <c r="D477" s="5"/>
      <c r="E477" s="5"/>
      <c r="F477" s="5"/>
      <c r="G477" s="5"/>
      <c r="H477" s="5"/>
      <c r="I477" s="5"/>
    </row>
    <row r="478" customFormat="false" ht="14.4" hidden="false" customHeight="false" outlineLevel="0" collapsed="false">
      <c r="A478" s="5"/>
      <c r="B478" s="5"/>
      <c r="C478" s="5"/>
      <c r="D478" s="5"/>
      <c r="E478" s="5"/>
      <c r="F478" s="5"/>
      <c r="G478" s="5"/>
      <c r="H478" s="5"/>
      <c r="I478" s="5"/>
    </row>
    <row r="479" customFormat="false" ht="14.4" hidden="false" customHeight="false" outlineLevel="0" collapsed="false">
      <c r="A479" s="5"/>
      <c r="B479" s="5"/>
      <c r="C479" s="5"/>
      <c r="D479" s="5"/>
      <c r="E479" s="5"/>
      <c r="F479" s="5"/>
      <c r="G479" s="5"/>
      <c r="H479" s="5"/>
      <c r="I479" s="5"/>
    </row>
    <row r="480" customFormat="false" ht="14.4" hidden="false" customHeight="false" outlineLevel="0" collapsed="false">
      <c r="A480" s="5"/>
      <c r="B480" s="5"/>
      <c r="C480" s="5"/>
      <c r="D480" s="5"/>
      <c r="E480" s="5"/>
      <c r="F480" s="5"/>
      <c r="G480" s="5"/>
      <c r="H480" s="5"/>
      <c r="I480" s="5"/>
    </row>
    <row r="481" customFormat="false" ht="14.4" hidden="false" customHeight="false" outlineLevel="0" collapsed="false">
      <c r="A481" s="5"/>
      <c r="B481" s="5"/>
      <c r="C481" s="5"/>
      <c r="D481" s="5"/>
      <c r="E481" s="5"/>
      <c r="F481" s="5"/>
      <c r="G481" s="5"/>
      <c r="H481" s="5"/>
      <c r="I481" s="5"/>
    </row>
    <row r="482" customFormat="false" ht="14.4" hidden="false" customHeight="false" outlineLevel="0" collapsed="false">
      <c r="A482" s="5"/>
      <c r="B482" s="5"/>
      <c r="C482" s="5"/>
      <c r="D482" s="5"/>
      <c r="E482" s="5"/>
      <c r="F482" s="5"/>
      <c r="G482" s="5"/>
      <c r="H482" s="5"/>
      <c r="I482" s="5"/>
    </row>
    <row r="483" customFormat="false" ht="14.4" hidden="false" customHeight="false" outlineLevel="0" collapsed="false">
      <c r="A483" s="5"/>
      <c r="B483" s="5"/>
      <c r="C483" s="5"/>
      <c r="D483" s="5"/>
      <c r="E483" s="5"/>
      <c r="F483" s="5"/>
      <c r="G483" s="5"/>
      <c r="H483" s="5"/>
      <c r="I483" s="5"/>
    </row>
    <row r="484" customFormat="false" ht="14.4" hidden="false" customHeight="false" outlineLevel="0" collapsed="false">
      <c r="A484" s="5"/>
      <c r="B484" s="5"/>
      <c r="C484" s="5"/>
      <c r="D484" s="5"/>
      <c r="E484" s="5"/>
      <c r="F484" s="5"/>
      <c r="G484" s="5"/>
      <c r="H484" s="5"/>
      <c r="I484" s="5"/>
    </row>
    <row r="485" customFormat="false" ht="14.4" hidden="false" customHeight="false" outlineLevel="0" collapsed="false">
      <c r="A485" s="5"/>
      <c r="B485" s="5"/>
      <c r="C485" s="5"/>
      <c r="D485" s="5"/>
      <c r="E485" s="5"/>
      <c r="F485" s="5"/>
      <c r="G485" s="5"/>
      <c r="H485" s="5"/>
      <c r="I485" s="5"/>
    </row>
    <row r="486" customFormat="false" ht="14.4" hidden="false" customHeight="false" outlineLevel="0" collapsed="false">
      <c r="A486" s="5"/>
      <c r="B486" s="5"/>
      <c r="C486" s="5"/>
      <c r="D486" s="5"/>
      <c r="E486" s="5"/>
      <c r="F486" s="5"/>
      <c r="G486" s="5"/>
      <c r="H486" s="5"/>
      <c r="I486" s="5"/>
    </row>
    <row r="487" customFormat="false" ht="14.4" hidden="false" customHeight="false" outlineLevel="0" collapsed="false">
      <c r="A487" s="5"/>
      <c r="B487" s="5"/>
      <c r="C487" s="5"/>
      <c r="D487" s="5"/>
      <c r="E487" s="5"/>
      <c r="F487" s="5"/>
      <c r="G487" s="5"/>
      <c r="H487" s="5"/>
      <c r="I487" s="5"/>
    </row>
    <row r="488" customFormat="false" ht="14.4" hidden="false" customHeight="false" outlineLevel="0" collapsed="false">
      <c r="A488" s="5"/>
      <c r="B488" s="5"/>
      <c r="C488" s="5"/>
      <c r="D488" s="5"/>
      <c r="E488" s="5"/>
      <c r="F488" s="5"/>
      <c r="G488" s="5"/>
      <c r="H488" s="5"/>
      <c r="I488" s="5"/>
    </row>
    <row r="489" customFormat="false" ht="14.4" hidden="false" customHeight="false" outlineLevel="0" collapsed="false">
      <c r="A489" s="5"/>
      <c r="B489" s="5"/>
      <c r="C489" s="5"/>
      <c r="D489" s="5"/>
      <c r="E489" s="5"/>
      <c r="F489" s="5"/>
      <c r="G489" s="5"/>
      <c r="H489" s="5"/>
      <c r="I489" s="5"/>
    </row>
    <row r="490" customFormat="false" ht="14.4" hidden="false" customHeight="false" outlineLevel="0" collapsed="false">
      <c r="A490" s="5"/>
      <c r="B490" s="5"/>
      <c r="C490" s="5"/>
      <c r="D490" s="5"/>
      <c r="E490" s="5"/>
      <c r="F490" s="5"/>
      <c r="G490" s="5"/>
      <c r="H490" s="5"/>
      <c r="I490" s="5"/>
    </row>
    <row r="491" customFormat="false" ht="14.4" hidden="false" customHeight="false" outlineLevel="0" collapsed="false">
      <c r="A491" s="5"/>
      <c r="B491" s="5"/>
      <c r="C491" s="5"/>
      <c r="D491" s="5"/>
      <c r="E491" s="5"/>
      <c r="F491" s="5"/>
      <c r="G491" s="5"/>
      <c r="H491" s="5"/>
      <c r="I491" s="5"/>
    </row>
    <row r="492" customFormat="false" ht="14.4" hidden="false" customHeight="false" outlineLevel="0" collapsed="false">
      <c r="A492" s="5"/>
      <c r="B492" s="5"/>
      <c r="C492" s="5"/>
      <c r="D492" s="5"/>
      <c r="E492" s="5"/>
      <c r="F492" s="5"/>
      <c r="G492" s="5"/>
      <c r="H492" s="5"/>
      <c r="I492" s="5"/>
    </row>
    <row r="493" customFormat="false" ht="14.4" hidden="false" customHeight="false" outlineLevel="0" collapsed="false">
      <c r="A493" s="5"/>
      <c r="B493" s="5"/>
      <c r="C493" s="5"/>
      <c r="D493" s="5"/>
      <c r="E493" s="5"/>
      <c r="F493" s="5"/>
      <c r="G493" s="5"/>
      <c r="H493" s="5"/>
      <c r="I493" s="5"/>
    </row>
    <row r="494" customFormat="false" ht="14.4" hidden="false" customHeight="false" outlineLevel="0" collapsed="false">
      <c r="A494" s="5"/>
      <c r="B494" s="5"/>
      <c r="C494" s="5"/>
      <c r="D494" s="5"/>
      <c r="E494" s="5"/>
      <c r="F494" s="5"/>
      <c r="G494" s="5"/>
      <c r="H494" s="5"/>
      <c r="I494" s="5"/>
    </row>
    <row r="495" customFormat="false" ht="14.4" hidden="false" customHeight="false" outlineLevel="0" collapsed="false">
      <c r="A495" s="5"/>
      <c r="B495" s="5"/>
      <c r="C495" s="5"/>
      <c r="D495" s="5"/>
      <c r="E495" s="5"/>
      <c r="F495" s="5"/>
      <c r="G495" s="5"/>
      <c r="H495" s="5"/>
      <c r="I495" s="5"/>
    </row>
    <row r="496" customFormat="false" ht="14.4" hidden="false" customHeight="false" outlineLevel="0" collapsed="false">
      <c r="A496" s="5"/>
      <c r="B496" s="5"/>
      <c r="C496" s="5"/>
      <c r="D496" s="5"/>
      <c r="E496" s="5"/>
      <c r="F496" s="5"/>
      <c r="G496" s="5"/>
      <c r="H496" s="5"/>
      <c r="I496" s="5"/>
    </row>
    <row r="497" customFormat="false" ht="14.4" hidden="false" customHeight="false" outlineLevel="0" collapsed="false">
      <c r="A497" s="5"/>
      <c r="B497" s="5"/>
      <c r="C497" s="5"/>
      <c r="D497" s="5"/>
      <c r="E497" s="5"/>
      <c r="F497" s="5"/>
      <c r="G497" s="5"/>
      <c r="H497" s="5"/>
      <c r="I497" s="5"/>
    </row>
    <row r="498" customFormat="false" ht="14.4" hidden="false" customHeight="false" outlineLevel="0" collapsed="false">
      <c r="A498" s="5"/>
      <c r="B498" s="5"/>
      <c r="C498" s="5"/>
      <c r="D498" s="5"/>
      <c r="E498" s="5"/>
      <c r="F498" s="5"/>
      <c r="G498" s="5"/>
      <c r="H498" s="5"/>
      <c r="I498" s="5"/>
    </row>
    <row r="499" customFormat="false" ht="14.4" hidden="false" customHeight="false" outlineLevel="0" collapsed="false">
      <c r="A499" s="5"/>
      <c r="B499" s="5"/>
      <c r="C499" s="5"/>
      <c r="D499" s="5"/>
      <c r="E499" s="5"/>
      <c r="F499" s="5"/>
      <c r="G499" s="5"/>
      <c r="H499" s="5"/>
      <c r="I499" s="5"/>
    </row>
    <row r="500" customFormat="false" ht="14.4" hidden="false" customHeight="false" outlineLevel="0" collapsed="false">
      <c r="A500" s="5"/>
      <c r="B500" s="5"/>
      <c r="C500" s="5"/>
      <c r="D500" s="5"/>
      <c r="E500" s="5"/>
      <c r="F500" s="5"/>
      <c r="G500" s="5"/>
      <c r="H500" s="5"/>
      <c r="I500" s="5"/>
    </row>
    <row r="501" customFormat="false" ht="14.4" hidden="false" customHeight="false" outlineLevel="0" collapsed="false">
      <c r="A501" s="5"/>
      <c r="B501" s="5"/>
      <c r="C501" s="5"/>
      <c r="D501" s="5"/>
      <c r="E501" s="5"/>
      <c r="F501" s="5"/>
      <c r="G501" s="5"/>
      <c r="H501" s="5"/>
      <c r="I501" s="5"/>
    </row>
    <row r="502" customFormat="false" ht="14.4" hidden="false" customHeight="false" outlineLevel="0" collapsed="false">
      <c r="A502" s="5"/>
      <c r="B502" s="5"/>
      <c r="C502" s="5"/>
      <c r="D502" s="5"/>
      <c r="E502" s="5"/>
      <c r="F502" s="5"/>
      <c r="G502" s="5"/>
      <c r="H502" s="5"/>
      <c r="I502" s="5"/>
    </row>
    <row r="503" customFormat="false" ht="14.4" hidden="false" customHeight="false" outlineLevel="0" collapsed="false">
      <c r="A503" s="5"/>
      <c r="B503" s="5"/>
      <c r="C503" s="5"/>
      <c r="D503" s="5"/>
      <c r="E503" s="5"/>
      <c r="F503" s="5"/>
      <c r="G503" s="5"/>
      <c r="H503" s="5"/>
      <c r="I503" s="5"/>
    </row>
    <row r="504" customFormat="false" ht="14.4" hidden="false" customHeight="false" outlineLevel="0" collapsed="false">
      <c r="A504" s="5"/>
      <c r="B504" s="5"/>
      <c r="C504" s="5"/>
      <c r="D504" s="5"/>
      <c r="E504" s="5"/>
      <c r="F504" s="5"/>
      <c r="G504" s="5"/>
      <c r="H504" s="5"/>
      <c r="I504" s="5"/>
    </row>
    <row r="505" customFormat="false" ht="14.4" hidden="false" customHeight="false" outlineLevel="0" collapsed="false">
      <c r="A505" s="5"/>
      <c r="B505" s="5"/>
      <c r="C505" s="5"/>
      <c r="D505" s="5"/>
      <c r="E505" s="5"/>
      <c r="F505" s="5"/>
      <c r="G505" s="5"/>
      <c r="H505" s="5"/>
      <c r="I505" s="5"/>
    </row>
    <row r="506" customFormat="false" ht="14.4" hidden="false" customHeight="false" outlineLevel="0" collapsed="false">
      <c r="A506" s="5"/>
      <c r="B506" s="5"/>
      <c r="C506" s="5"/>
      <c r="D506" s="5"/>
      <c r="E506" s="5"/>
      <c r="F506" s="5"/>
      <c r="G506" s="5"/>
      <c r="H506" s="5"/>
      <c r="I506" s="5"/>
    </row>
    <row r="507" customFormat="false" ht="14.4" hidden="false" customHeight="false" outlineLevel="0" collapsed="false">
      <c r="A507" s="5"/>
      <c r="B507" s="5"/>
      <c r="C507" s="5"/>
      <c r="D507" s="5"/>
      <c r="E507" s="5"/>
      <c r="F507" s="5"/>
      <c r="G507" s="5"/>
      <c r="H507" s="5"/>
      <c r="I507" s="5"/>
    </row>
    <row r="508" customFormat="false" ht="14.4" hidden="false" customHeight="false" outlineLevel="0" collapsed="false">
      <c r="A508" s="5"/>
      <c r="B508" s="5"/>
      <c r="C508" s="5"/>
      <c r="D508" s="5"/>
      <c r="E508" s="5"/>
      <c r="F508" s="5"/>
      <c r="G508" s="5"/>
      <c r="H508" s="5"/>
      <c r="I508" s="5"/>
    </row>
    <row r="509" customFormat="false" ht="14.4" hidden="false" customHeight="false" outlineLevel="0" collapsed="false">
      <c r="A509" s="5"/>
      <c r="B509" s="5"/>
      <c r="C509" s="5"/>
      <c r="D509" s="5"/>
      <c r="E509" s="5"/>
      <c r="F509" s="5"/>
      <c r="G509" s="5"/>
      <c r="H509" s="5"/>
      <c r="I509" s="5"/>
    </row>
    <row r="510" customFormat="false" ht="14.4" hidden="false" customHeight="false" outlineLevel="0" collapsed="false">
      <c r="A510" s="5"/>
      <c r="B510" s="5"/>
      <c r="C510" s="5"/>
      <c r="D510" s="5"/>
      <c r="E510" s="5"/>
      <c r="F510" s="5"/>
      <c r="G510" s="5"/>
      <c r="H510" s="5"/>
      <c r="I510" s="5"/>
    </row>
    <row r="511" customFormat="false" ht="14.4" hidden="false" customHeight="false" outlineLevel="0" collapsed="false">
      <c r="A511" s="5"/>
      <c r="B511" s="5"/>
      <c r="C511" s="5"/>
      <c r="D511" s="5"/>
      <c r="E511" s="5"/>
      <c r="F511" s="5"/>
      <c r="G511" s="5"/>
      <c r="H511" s="5"/>
      <c r="I511" s="5"/>
    </row>
    <row r="512" customFormat="false" ht="14.4" hidden="false" customHeight="false" outlineLevel="0" collapsed="false">
      <c r="A512" s="5"/>
      <c r="B512" s="5"/>
      <c r="C512" s="5"/>
      <c r="D512" s="5"/>
      <c r="E512" s="5"/>
      <c r="F512" s="5"/>
      <c r="G512" s="5"/>
      <c r="H512" s="5"/>
      <c r="I512" s="5"/>
    </row>
    <row r="513" customFormat="false" ht="14.4" hidden="false" customHeight="false" outlineLevel="0" collapsed="false">
      <c r="A513" s="5"/>
      <c r="B513" s="5"/>
      <c r="C513" s="5"/>
      <c r="D513" s="5"/>
      <c r="E513" s="5"/>
      <c r="F513" s="5"/>
      <c r="G513" s="5"/>
      <c r="H513" s="5"/>
      <c r="I513" s="5"/>
    </row>
    <row r="514" customFormat="false" ht="14.4" hidden="false" customHeight="false" outlineLevel="0" collapsed="false">
      <c r="A514" s="5"/>
      <c r="B514" s="5"/>
      <c r="C514" s="5"/>
      <c r="D514" s="5"/>
      <c r="E514" s="5"/>
      <c r="F514" s="5"/>
      <c r="G514" s="5"/>
      <c r="H514" s="5"/>
      <c r="I514" s="5"/>
    </row>
    <row r="515" customFormat="false" ht="14.4" hidden="false" customHeight="false" outlineLevel="0" collapsed="false">
      <c r="A515" s="5"/>
      <c r="B515" s="5"/>
      <c r="C515" s="5"/>
      <c r="D515" s="5"/>
      <c r="E515" s="5"/>
      <c r="F515" s="5"/>
      <c r="G515" s="5"/>
      <c r="H515" s="5"/>
      <c r="I515" s="5"/>
    </row>
    <row r="516" customFormat="false" ht="14.4" hidden="false" customHeight="false" outlineLevel="0" collapsed="false">
      <c r="A516" s="5"/>
      <c r="B516" s="5"/>
      <c r="C516" s="5"/>
      <c r="D516" s="5"/>
      <c r="E516" s="5"/>
      <c r="F516" s="5"/>
      <c r="G516" s="5"/>
      <c r="H516" s="5"/>
      <c r="I516" s="5"/>
    </row>
    <row r="517" customFormat="false" ht="14.4" hidden="false" customHeight="false" outlineLevel="0" collapsed="false">
      <c r="A517" s="5"/>
      <c r="B517" s="5"/>
      <c r="C517" s="5"/>
      <c r="D517" s="5"/>
      <c r="E517" s="5"/>
      <c r="F517" s="5"/>
      <c r="G517" s="5"/>
      <c r="H517" s="5"/>
      <c r="I517" s="5"/>
    </row>
    <row r="518" customFormat="false" ht="14.4" hidden="false" customHeight="false" outlineLevel="0" collapsed="false">
      <c r="A518" s="5"/>
      <c r="B518" s="5"/>
      <c r="C518" s="5"/>
      <c r="D518" s="5"/>
      <c r="E518" s="5"/>
      <c r="F518" s="5"/>
      <c r="G518" s="5"/>
      <c r="H518" s="5"/>
      <c r="I518" s="5"/>
    </row>
    <row r="519" customFormat="false" ht="14.4" hidden="false" customHeight="false" outlineLevel="0" collapsed="false">
      <c r="A519" s="5"/>
      <c r="B519" s="5"/>
      <c r="C519" s="5"/>
      <c r="D519" s="5"/>
      <c r="E519" s="5"/>
      <c r="F519" s="5"/>
      <c r="G519" s="5"/>
      <c r="H519" s="5"/>
      <c r="I519" s="5"/>
    </row>
    <row r="520" customFormat="false" ht="14.4" hidden="false" customHeight="false" outlineLevel="0" collapsed="false">
      <c r="A520" s="5"/>
      <c r="B520" s="5"/>
      <c r="C520" s="5"/>
      <c r="D520" s="5"/>
      <c r="E520" s="5"/>
      <c r="F520" s="5"/>
      <c r="G520" s="5"/>
      <c r="H520" s="5"/>
      <c r="I520" s="5"/>
    </row>
    <row r="521" customFormat="false" ht="14.4" hidden="false" customHeight="false" outlineLevel="0" collapsed="false">
      <c r="A521" s="5"/>
      <c r="B521" s="5"/>
      <c r="C521" s="5"/>
      <c r="D521" s="5"/>
      <c r="E521" s="5"/>
      <c r="F521" s="5"/>
      <c r="G521" s="5"/>
      <c r="H521" s="5"/>
      <c r="I521" s="5"/>
    </row>
    <row r="522" customFormat="false" ht="14.4" hidden="false" customHeight="false" outlineLevel="0" collapsed="false">
      <c r="A522" s="5"/>
      <c r="B522" s="5"/>
      <c r="C522" s="5"/>
      <c r="D522" s="5"/>
      <c r="E522" s="5"/>
      <c r="F522" s="5"/>
      <c r="G522" s="5"/>
      <c r="H522" s="5"/>
      <c r="I522" s="5"/>
    </row>
    <row r="523" customFormat="false" ht="14.4" hidden="false" customHeight="false" outlineLevel="0" collapsed="false">
      <c r="A523" s="5"/>
      <c r="B523" s="5"/>
      <c r="C523" s="5"/>
      <c r="D523" s="5"/>
      <c r="E523" s="5"/>
      <c r="F523" s="5"/>
      <c r="G523" s="5"/>
      <c r="H523" s="5"/>
      <c r="I523" s="5"/>
    </row>
    <row r="524" customFormat="false" ht="14.4" hidden="false" customHeight="false" outlineLevel="0" collapsed="false">
      <c r="A524" s="5"/>
      <c r="B524" s="5"/>
      <c r="C524" s="5"/>
      <c r="D524" s="5"/>
      <c r="E524" s="5"/>
      <c r="F524" s="5"/>
      <c r="G524" s="5"/>
      <c r="H524" s="5"/>
      <c r="I524" s="5"/>
    </row>
    <row r="525" customFormat="false" ht="14.4" hidden="false" customHeight="false" outlineLevel="0" collapsed="false">
      <c r="A525" s="5"/>
      <c r="B525" s="5"/>
      <c r="C525" s="5"/>
      <c r="D525" s="5"/>
      <c r="E525" s="5"/>
      <c r="F525" s="5"/>
      <c r="G525" s="5"/>
      <c r="H525" s="5"/>
      <c r="I525" s="5"/>
    </row>
    <row r="526" customFormat="false" ht="14.4" hidden="false" customHeight="false" outlineLevel="0" collapsed="false">
      <c r="A526" s="5"/>
      <c r="B526" s="5"/>
      <c r="C526" s="5"/>
      <c r="D526" s="5"/>
      <c r="E526" s="5"/>
      <c r="F526" s="5"/>
      <c r="G526" s="5"/>
      <c r="H526" s="5"/>
      <c r="I526" s="5"/>
    </row>
    <row r="527" customFormat="false" ht="14.4" hidden="false" customHeight="false" outlineLevel="0" collapsed="false">
      <c r="A527" s="5"/>
      <c r="B527" s="5"/>
      <c r="C527" s="5"/>
      <c r="D527" s="5"/>
      <c r="E527" s="5"/>
      <c r="F527" s="5"/>
      <c r="G527" s="5"/>
      <c r="H527" s="5"/>
      <c r="I527" s="5"/>
    </row>
    <row r="528" customFormat="false" ht="14.4" hidden="false" customHeight="false" outlineLevel="0" collapsed="false">
      <c r="A528" s="5"/>
      <c r="B528" s="5"/>
      <c r="C528" s="5"/>
      <c r="D528" s="5"/>
      <c r="E528" s="5"/>
      <c r="F528" s="5"/>
      <c r="G528" s="5"/>
      <c r="H528" s="5"/>
      <c r="I528" s="5"/>
    </row>
    <row r="529" customFormat="false" ht="14.4" hidden="false" customHeight="false" outlineLevel="0" collapsed="false">
      <c r="A529" s="5"/>
      <c r="B529" s="5"/>
      <c r="C529" s="5"/>
      <c r="D529" s="5"/>
      <c r="E529" s="5"/>
      <c r="F529" s="5"/>
      <c r="G529" s="5"/>
      <c r="H529" s="5"/>
      <c r="I529" s="5"/>
    </row>
    <row r="530" customFormat="false" ht="14.4" hidden="false" customHeight="false" outlineLevel="0" collapsed="false">
      <c r="A530" s="5"/>
      <c r="B530" s="5"/>
      <c r="C530" s="5"/>
      <c r="D530" s="5"/>
      <c r="E530" s="5"/>
      <c r="F530" s="5"/>
      <c r="G530" s="5"/>
      <c r="H530" s="5"/>
      <c r="I530" s="5"/>
    </row>
    <row r="531" customFormat="false" ht="14.4" hidden="false" customHeight="false" outlineLevel="0" collapsed="false">
      <c r="A531" s="5"/>
      <c r="B531" s="5"/>
      <c r="C531" s="5"/>
      <c r="D531" s="5"/>
      <c r="E531" s="5"/>
      <c r="F531" s="5"/>
      <c r="G531" s="5"/>
      <c r="H531" s="5"/>
      <c r="I531" s="5"/>
    </row>
    <row r="532" customFormat="false" ht="14.4" hidden="false" customHeight="false" outlineLevel="0" collapsed="false">
      <c r="A532" s="5"/>
      <c r="B532" s="5"/>
      <c r="C532" s="5"/>
      <c r="D532" s="5"/>
      <c r="E532" s="5"/>
      <c r="F532" s="5"/>
      <c r="G532" s="5"/>
      <c r="H532" s="5"/>
      <c r="I532" s="5"/>
    </row>
    <row r="533" customFormat="false" ht="14.4" hidden="false" customHeight="false" outlineLevel="0" collapsed="false">
      <c r="A533" s="5"/>
      <c r="B533" s="5"/>
      <c r="C533" s="5"/>
      <c r="D533" s="5"/>
      <c r="E533" s="5"/>
      <c r="F533" s="5"/>
      <c r="G533" s="5"/>
      <c r="H533" s="5"/>
      <c r="I533" s="5"/>
    </row>
    <row r="534" customFormat="false" ht="14.4" hidden="false" customHeight="false" outlineLevel="0" collapsed="false">
      <c r="A534" s="5"/>
      <c r="B534" s="5"/>
      <c r="C534" s="5"/>
      <c r="D534" s="5"/>
      <c r="E534" s="5"/>
      <c r="F534" s="5"/>
      <c r="G534" s="5"/>
      <c r="H534" s="5"/>
      <c r="I534" s="5"/>
    </row>
    <row r="535" customFormat="false" ht="14.4" hidden="false" customHeight="false" outlineLevel="0" collapsed="false">
      <c r="A535" s="5"/>
      <c r="B535" s="5"/>
      <c r="C535" s="5"/>
      <c r="D535" s="5"/>
      <c r="E535" s="5"/>
      <c r="F535" s="5"/>
      <c r="G535" s="5"/>
      <c r="H535" s="5"/>
      <c r="I535" s="5"/>
    </row>
    <row r="536" customFormat="false" ht="14.4" hidden="false" customHeight="false" outlineLevel="0" collapsed="false">
      <c r="A536" s="5"/>
      <c r="B536" s="5"/>
      <c r="C536" s="5"/>
      <c r="D536" s="5"/>
      <c r="E536" s="5"/>
      <c r="F536" s="5"/>
      <c r="G536" s="5"/>
      <c r="H536" s="5"/>
      <c r="I536" s="5"/>
    </row>
    <row r="537" customFormat="false" ht="14.4" hidden="false" customHeight="false" outlineLevel="0" collapsed="false">
      <c r="A537" s="5"/>
      <c r="B537" s="5"/>
      <c r="C537" s="5"/>
      <c r="D537" s="5"/>
      <c r="E537" s="5"/>
      <c r="F537" s="5"/>
      <c r="G537" s="5"/>
      <c r="H537" s="5"/>
      <c r="I537" s="5"/>
    </row>
    <row r="538" customFormat="false" ht="14.4" hidden="false" customHeight="false" outlineLevel="0" collapsed="false">
      <c r="A538" s="5"/>
      <c r="B538" s="5"/>
      <c r="C538" s="5"/>
      <c r="D538" s="5"/>
      <c r="E538" s="5"/>
      <c r="F538" s="5"/>
      <c r="G538" s="5"/>
      <c r="H538" s="5"/>
      <c r="I538" s="5"/>
    </row>
    <row r="539" customFormat="false" ht="14.4" hidden="false" customHeight="false" outlineLevel="0" collapsed="false">
      <c r="A539" s="5"/>
      <c r="B539" s="5"/>
      <c r="C539" s="5"/>
      <c r="D539" s="5"/>
      <c r="E539" s="5"/>
      <c r="F539" s="5"/>
      <c r="G539" s="5"/>
      <c r="H539" s="5"/>
      <c r="I539" s="5"/>
    </row>
    <row r="540" customFormat="false" ht="14.4" hidden="false" customHeight="false" outlineLevel="0" collapsed="false">
      <c r="A540" s="5"/>
      <c r="B540" s="5"/>
      <c r="C540" s="5"/>
      <c r="D540" s="5"/>
      <c r="E540" s="5"/>
      <c r="F540" s="5"/>
      <c r="G540" s="5"/>
      <c r="H540" s="5"/>
      <c r="I540" s="5"/>
    </row>
    <row r="541" customFormat="false" ht="14.4" hidden="false" customHeight="false" outlineLevel="0" collapsed="false">
      <c r="A541" s="5"/>
      <c r="B541" s="5"/>
      <c r="C541" s="5"/>
      <c r="D541" s="5"/>
      <c r="E541" s="5"/>
      <c r="F541" s="5"/>
      <c r="G541" s="5"/>
      <c r="H541" s="5"/>
      <c r="I541" s="5"/>
    </row>
    <row r="542" customFormat="false" ht="14.4" hidden="false" customHeight="false" outlineLevel="0" collapsed="false">
      <c r="A542" s="5"/>
      <c r="B542" s="5"/>
      <c r="C542" s="5"/>
      <c r="D542" s="5"/>
      <c r="E542" s="5"/>
      <c r="F542" s="5"/>
      <c r="G542" s="5"/>
      <c r="H542" s="5"/>
      <c r="I542" s="5"/>
    </row>
    <row r="543" customFormat="false" ht="14.4" hidden="false" customHeight="false" outlineLevel="0" collapsed="false">
      <c r="A543" s="5"/>
      <c r="B543" s="5"/>
      <c r="C543" s="5"/>
      <c r="D543" s="5"/>
      <c r="E543" s="5"/>
      <c r="F543" s="5"/>
      <c r="G543" s="5"/>
      <c r="H543" s="5"/>
      <c r="I543" s="5"/>
    </row>
    <row r="544" customFormat="false" ht="14.4" hidden="false" customHeight="false" outlineLevel="0" collapsed="false">
      <c r="A544" s="5"/>
      <c r="B544" s="5"/>
      <c r="C544" s="5"/>
      <c r="D544" s="5"/>
      <c r="E544" s="5"/>
      <c r="F544" s="5"/>
      <c r="G544" s="5"/>
      <c r="H544" s="5"/>
      <c r="I544" s="5"/>
    </row>
    <row r="545" customFormat="false" ht="14.4" hidden="false" customHeight="false" outlineLevel="0" collapsed="false">
      <c r="A545" s="5"/>
      <c r="B545" s="5"/>
      <c r="C545" s="5"/>
      <c r="D545" s="5"/>
      <c r="E545" s="5"/>
      <c r="F545" s="5"/>
      <c r="G545" s="5"/>
      <c r="H545" s="5"/>
      <c r="I545" s="5"/>
    </row>
    <row r="546" customFormat="false" ht="14.4" hidden="false" customHeight="false" outlineLevel="0" collapsed="false">
      <c r="A546" s="5"/>
      <c r="B546" s="5"/>
      <c r="C546" s="5"/>
      <c r="D546" s="5"/>
      <c r="E546" s="5"/>
      <c r="F546" s="5"/>
      <c r="G546" s="5"/>
      <c r="H546" s="5"/>
      <c r="I546" s="5"/>
    </row>
    <row r="547" customFormat="false" ht="14.4" hidden="false" customHeight="false" outlineLevel="0" collapsed="false">
      <c r="A547" s="5"/>
      <c r="B547" s="5"/>
      <c r="C547" s="5"/>
      <c r="D547" s="5"/>
      <c r="E547" s="5"/>
      <c r="F547" s="5"/>
      <c r="G547" s="5"/>
      <c r="H547" s="5"/>
      <c r="I547" s="5"/>
    </row>
    <row r="548" customFormat="false" ht="14.4" hidden="false" customHeight="false" outlineLevel="0" collapsed="false">
      <c r="A548" s="5"/>
      <c r="B548" s="5"/>
      <c r="C548" s="5"/>
      <c r="D548" s="5"/>
      <c r="E548" s="5"/>
      <c r="F548" s="5"/>
      <c r="G548" s="5"/>
      <c r="H548" s="5"/>
      <c r="I548" s="5"/>
    </row>
    <row r="549" customFormat="false" ht="14.4" hidden="false" customHeight="false" outlineLevel="0" collapsed="false">
      <c r="A549" s="5"/>
      <c r="B549" s="5"/>
      <c r="C549" s="5"/>
      <c r="D549" s="5"/>
      <c r="E549" s="5"/>
      <c r="F549" s="5"/>
      <c r="G549" s="5"/>
      <c r="H549" s="5"/>
      <c r="I549" s="5"/>
    </row>
    <row r="550" customFormat="false" ht="14.4" hidden="false" customHeight="false" outlineLevel="0" collapsed="false">
      <c r="A550" s="5"/>
      <c r="B550" s="5"/>
      <c r="C550" s="5"/>
      <c r="D550" s="5"/>
      <c r="E550" s="5"/>
      <c r="F550" s="5"/>
      <c r="G550" s="5"/>
      <c r="H550" s="5"/>
      <c r="I550" s="5"/>
    </row>
    <row r="551" customFormat="false" ht="14.4" hidden="false" customHeight="false" outlineLevel="0" collapsed="false">
      <c r="A551" s="5"/>
      <c r="B551" s="5"/>
      <c r="C551" s="5"/>
      <c r="D551" s="5"/>
      <c r="E551" s="5"/>
      <c r="F551" s="5"/>
      <c r="G551" s="5"/>
      <c r="H551" s="5"/>
      <c r="I551" s="5"/>
    </row>
    <row r="552" customFormat="false" ht="14.4" hidden="false" customHeight="false" outlineLevel="0" collapsed="false">
      <c r="A552" s="5"/>
      <c r="B552" s="5"/>
      <c r="C552" s="5"/>
      <c r="D552" s="5"/>
      <c r="E552" s="5"/>
      <c r="F552" s="5"/>
      <c r="G552" s="5"/>
      <c r="H552" s="5"/>
      <c r="I552" s="5"/>
    </row>
    <row r="553" customFormat="false" ht="14.4" hidden="false" customHeight="false" outlineLevel="0" collapsed="false">
      <c r="A553" s="5"/>
      <c r="B553" s="5"/>
      <c r="C553" s="5"/>
      <c r="D553" s="5"/>
      <c r="E553" s="5"/>
      <c r="F553" s="5"/>
      <c r="G553" s="5"/>
      <c r="H553" s="5"/>
      <c r="I553" s="5"/>
    </row>
    <row r="554" customFormat="false" ht="14.4" hidden="false" customHeight="false" outlineLevel="0" collapsed="false">
      <c r="A554" s="5"/>
      <c r="B554" s="5"/>
      <c r="C554" s="5"/>
      <c r="D554" s="5"/>
      <c r="E554" s="5"/>
      <c r="F554" s="5"/>
      <c r="G554" s="5"/>
      <c r="H554" s="5"/>
      <c r="I554" s="5"/>
    </row>
    <row r="555" customFormat="false" ht="14.4" hidden="false" customHeight="false" outlineLevel="0" collapsed="false">
      <c r="A555" s="5"/>
      <c r="B555" s="5"/>
      <c r="C555" s="5"/>
      <c r="D555" s="5"/>
      <c r="E555" s="5"/>
      <c r="F555" s="5"/>
      <c r="G555" s="5"/>
      <c r="H555" s="5"/>
      <c r="I555" s="5"/>
    </row>
    <row r="556" customFormat="false" ht="14.4" hidden="false" customHeight="false" outlineLevel="0" collapsed="false">
      <c r="A556" s="5"/>
      <c r="B556" s="5"/>
      <c r="C556" s="5"/>
      <c r="D556" s="5"/>
      <c r="E556" s="5"/>
      <c r="F556" s="5"/>
      <c r="G556" s="5"/>
      <c r="H556" s="5"/>
      <c r="I556" s="5"/>
    </row>
    <row r="557" customFormat="false" ht="14.4" hidden="false" customHeight="false" outlineLevel="0" collapsed="false">
      <c r="A557" s="5"/>
      <c r="B557" s="5"/>
      <c r="C557" s="5"/>
      <c r="D557" s="5"/>
      <c r="E557" s="5"/>
      <c r="F557" s="5"/>
      <c r="G557" s="5"/>
      <c r="H557" s="5"/>
      <c r="I557" s="5"/>
    </row>
    <row r="558" customFormat="false" ht="14.4" hidden="false" customHeight="false" outlineLevel="0" collapsed="false">
      <c r="A558" s="5"/>
      <c r="B558" s="5"/>
      <c r="C558" s="5"/>
      <c r="D558" s="5"/>
      <c r="E558" s="5"/>
      <c r="F558" s="5"/>
      <c r="G558" s="5"/>
      <c r="H558" s="5"/>
      <c r="I558" s="5"/>
    </row>
    <row r="559" customFormat="false" ht="14.4" hidden="false" customHeight="false" outlineLevel="0" collapsed="false">
      <c r="A559" s="5"/>
      <c r="B559" s="5"/>
      <c r="C559" s="5"/>
      <c r="D559" s="5"/>
      <c r="E559" s="5"/>
      <c r="F559" s="5"/>
      <c r="G559" s="5"/>
      <c r="H559" s="5"/>
      <c r="I559" s="5"/>
    </row>
    <row r="560" customFormat="false" ht="14.4" hidden="false" customHeight="false" outlineLevel="0" collapsed="false">
      <c r="A560" s="5"/>
      <c r="B560" s="5"/>
      <c r="C560" s="5"/>
      <c r="D560" s="5"/>
      <c r="E560" s="5"/>
      <c r="F560" s="5"/>
      <c r="G560" s="5"/>
      <c r="H560" s="5"/>
      <c r="I560" s="5"/>
    </row>
    <row r="561" customFormat="false" ht="14.4" hidden="false" customHeight="false" outlineLevel="0" collapsed="false">
      <c r="A561" s="5"/>
      <c r="B561" s="5"/>
      <c r="C561" s="5"/>
      <c r="D561" s="5"/>
      <c r="E561" s="5"/>
      <c r="F561" s="5"/>
      <c r="G561" s="5"/>
      <c r="H561" s="5"/>
      <c r="I561" s="5"/>
    </row>
    <row r="562" customFormat="false" ht="14.4" hidden="false" customHeight="false" outlineLevel="0" collapsed="false">
      <c r="A562" s="5"/>
      <c r="B562" s="5"/>
      <c r="C562" s="5"/>
      <c r="D562" s="5"/>
      <c r="E562" s="5"/>
      <c r="F562" s="5"/>
      <c r="G562" s="5"/>
      <c r="H562" s="5"/>
      <c r="I562" s="5"/>
    </row>
    <row r="563" customFormat="false" ht="14.4" hidden="false" customHeight="false" outlineLevel="0" collapsed="false">
      <c r="A563" s="5"/>
      <c r="B563" s="5"/>
      <c r="C563" s="5"/>
      <c r="D563" s="5"/>
      <c r="E563" s="5"/>
      <c r="F563" s="5"/>
      <c r="G563" s="5"/>
      <c r="H563" s="5"/>
      <c r="I563" s="5"/>
    </row>
    <row r="564" customFormat="false" ht="14.4" hidden="false" customHeight="false" outlineLevel="0" collapsed="false">
      <c r="A564" s="5"/>
      <c r="B564" s="5"/>
      <c r="C564" s="5"/>
      <c r="D564" s="5"/>
      <c r="E564" s="5"/>
      <c r="F564" s="5"/>
      <c r="G564" s="5"/>
      <c r="H564" s="5"/>
      <c r="I564" s="5"/>
    </row>
    <row r="565" customFormat="false" ht="14.4" hidden="false" customHeight="false" outlineLevel="0" collapsed="false">
      <c r="A565" s="5"/>
      <c r="B565" s="5"/>
      <c r="C565" s="5"/>
      <c r="D565" s="5"/>
      <c r="E565" s="5"/>
      <c r="F565" s="5"/>
      <c r="G565" s="5"/>
      <c r="H565" s="5"/>
      <c r="I565" s="5"/>
    </row>
    <row r="566" customFormat="false" ht="14.4" hidden="false" customHeight="false" outlineLevel="0" collapsed="false">
      <c r="A566" s="5"/>
      <c r="B566" s="5"/>
      <c r="C566" s="5"/>
      <c r="D566" s="5"/>
      <c r="E566" s="5"/>
      <c r="F566" s="5"/>
      <c r="G566" s="5"/>
      <c r="H566" s="5"/>
      <c r="I566" s="5"/>
    </row>
    <row r="567" customFormat="false" ht="14.4" hidden="false" customHeight="false" outlineLevel="0" collapsed="false">
      <c r="A567" s="5"/>
      <c r="B567" s="5"/>
      <c r="C567" s="5"/>
      <c r="D567" s="5"/>
      <c r="E567" s="5"/>
      <c r="F567" s="5"/>
      <c r="G567" s="5"/>
      <c r="H567" s="5"/>
      <c r="I567" s="5"/>
    </row>
    <row r="568" customFormat="false" ht="14.4" hidden="false" customHeight="false" outlineLevel="0" collapsed="false">
      <c r="A568" s="5"/>
      <c r="B568" s="5"/>
      <c r="C568" s="5"/>
      <c r="D568" s="5"/>
      <c r="E568" s="5"/>
      <c r="F568" s="5"/>
      <c r="G568" s="5"/>
      <c r="H568" s="5"/>
      <c r="I568" s="5"/>
    </row>
    <row r="569" customFormat="false" ht="14.4" hidden="false" customHeight="false" outlineLevel="0" collapsed="false">
      <c r="A569" s="5"/>
      <c r="B569" s="5"/>
      <c r="C569" s="5"/>
      <c r="D569" s="5"/>
      <c r="E569" s="5"/>
      <c r="F569" s="5"/>
      <c r="G569" s="5"/>
      <c r="H569" s="5"/>
      <c r="I569" s="5"/>
    </row>
    <row r="570" customFormat="false" ht="14.4" hidden="false" customHeight="false" outlineLevel="0" collapsed="false">
      <c r="A570" s="5"/>
      <c r="B570" s="5"/>
      <c r="C570" s="5"/>
      <c r="D570" s="5"/>
      <c r="E570" s="5"/>
      <c r="F570" s="5"/>
      <c r="G570" s="5"/>
      <c r="H570" s="5"/>
      <c r="I570" s="5"/>
    </row>
    <row r="571" customFormat="false" ht="14.4" hidden="false" customHeight="false" outlineLevel="0" collapsed="false">
      <c r="A571" s="5"/>
      <c r="B571" s="5"/>
      <c r="C571" s="5"/>
      <c r="D571" s="5"/>
      <c r="E571" s="5"/>
      <c r="F571" s="5"/>
      <c r="G571" s="5"/>
      <c r="H571" s="5"/>
      <c r="I571" s="5"/>
    </row>
    <row r="572" customFormat="false" ht="14.4" hidden="false" customHeight="false" outlineLevel="0" collapsed="false">
      <c r="A572" s="5"/>
      <c r="B572" s="5"/>
      <c r="C572" s="5"/>
      <c r="D572" s="5"/>
      <c r="E572" s="5"/>
      <c r="F572" s="5"/>
      <c r="G572" s="5"/>
      <c r="H572" s="5"/>
      <c r="I572" s="5"/>
    </row>
    <row r="573" customFormat="false" ht="14.4" hidden="false" customHeight="false" outlineLevel="0" collapsed="false">
      <c r="A573" s="5"/>
      <c r="B573" s="5"/>
      <c r="C573" s="5"/>
      <c r="D573" s="5"/>
      <c r="E573" s="5"/>
      <c r="F573" s="5"/>
      <c r="G573" s="5"/>
      <c r="H573" s="5"/>
      <c r="I573" s="5"/>
    </row>
    <row r="574" customFormat="false" ht="14.4" hidden="false" customHeight="false" outlineLevel="0" collapsed="false">
      <c r="A574" s="5"/>
      <c r="B574" s="5"/>
      <c r="C574" s="5"/>
      <c r="D574" s="5"/>
      <c r="E574" s="5"/>
      <c r="F574" s="5"/>
      <c r="G574" s="5"/>
      <c r="H574" s="5"/>
      <c r="I574" s="5"/>
    </row>
    <row r="575" customFormat="false" ht="14.4" hidden="false" customHeight="false" outlineLevel="0" collapsed="false">
      <c r="A575" s="5"/>
      <c r="B575" s="5"/>
      <c r="C575" s="5"/>
      <c r="D575" s="5"/>
      <c r="E575" s="5"/>
      <c r="F575" s="5"/>
      <c r="G575" s="5"/>
      <c r="H575" s="5"/>
      <c r="I575" s="5"/>
    </row>
    <row r="576" customFormat="false" ht="14.4" hidden="false" customHeight="false" outlineLevel="0" collapsed="false">
      <c r="A576" s="5"/>
      <c r="B576" s="5"/>
      <c r="C576" s="5"/>
      <c r="D576" s="5"/>
      <c r="E576" s="5"/>
      <c r="F576" s="5"/>
      <c r="G576" s="5"/>
      <c r="H576" s="5"/>
      <c r="I576" s="5"/>
    </row>
    <row r="577" customFormat="false" ht="14.4" hidden="false" customHeight="false" outlineLevel="0" collapsed="false">
      <c r="A577" s="5"/>
      <c r="B577" s="5"/>
      <c r="C577" s="5"/>
      <c r="D577" s="5"/>
      <c r="E577" s="5"/>
      <c r="F577" s="5"/>
      <c r="G577" s="5"/>
      <c r="H577" s="5"/>
      <c r="I577" s="5"/>
    </row>
    <row r="578" customFormat="false" ht="14.4" hidden="false" customHeight="false" outlineLevel="0" collapsed="false">
      <c r="A578" s="5"/>
      <c r="B578" s="5"/>
      <c r="C578" s="5"/>
      <c r="D578" s="5"/>
      <c r="E578" s="5"/>
      <c r="F578" s="5"/>
      <c r="G578" s="5"/>
      <c r="H578" s="5"/>
      <c r="I578" s="5"/>
    </row>
    <row r="579" customFormat="false" ht="14.4" hidden="false" customHeight="false" outlineLevel="0" collapsed="false">
      <c r="A579" s="5"/>
      <c r="B579" s="5"/>
      <c r="C579" s="5"/>
      <c r="D579" s="5"/>
      <c r="E579" s="5"/>
      <c r="F579" s="5"/>
      <c r="G579" s="5"/>
      <c r="H579" s="5"/>
      <c r="I579" s="5"/>
    </row>
    <row r="580" customFormat="false" ht="14.4" hidden="false" customHeight="false" outlineLevel="0" collapsed="false">
      <c r="A580" s="5"/>
      <c r="B580" s="5"/>
      <c r="C580" s="5"/>
      <c r="D580" s="5"/>
      <c r="E580" s="5"/>
      <c r="F580" s="5"/>
      <c r="G580" s="5"/>
      <c r="H580" s="5"/>
      <c r="I580" s="5"/>
    </row>
    <row r="581" customFormat="false" ht="14.4" hidden="false" customHeight="false" outlineLevel="0" collapsed="false">
      <c r="A581" s="5"/>
      <c r="B581" s="5"/>
      <c r="C581" s="5"/>
      <c r="D581" s="5"/>
      <c r="E581" s="5"/>
      <c r="F581" s="5"/>
      <c r="G581" s="5"/>
      <c r="H581" s="5"/>
      <c r="I581" s="5"/>
    </row>
    <row r="582" customFormat="false" ht="14.4" hidden="false" customHeight="false" outlineLevel="0" collapsed="false">
      <c r="A582" s="5"/>
      <c r="B582" s="5"/>
      <c r="C582" s="5"/>
      <c r="D582" s="5"/>
      <c r="E582" s="5"/>
      <c r="F582" s="5"/>
      <c r="G582" s="5"/>
      <c r="H582" s="5"/>
      <c r="I582" s="5"/>
    </row>
    <row r="583" customFormat="false" ht="14.4" hidden="false" customHeight="false" outlineLevel="0" collapsed="false">
      <c r="A583" s="5"/>
      <c r="B583" s="5"/>
      <c r="C583" s="5"/>
      <c r="D583" s="5"/>
      <c r="E583" s="5"/>
      <c r="F583" s="5"/>
      <c r="G583" s="5"/>
      <c r="H583" s="5"/>
      <c r="I583" s="5"/>
    </row>
    <row r="584" customFormat="false" ht="14.4" hidden="false" customHeight="false" outlineLevel="0" collapsed="false">
      <c r="A584" s="5"/>
      <c r="B584" s="5"/>
      <c r="C584" s="5"/>
      <c r="D584" s="5"/>
      <c r="E584" s="5"/>
      <c r="F584" s="5"/>
      <c r="G584" s="5"/>
      <c r="H584" s="5"/>
      <c r="I584" s="5"/>
    </row>
    <row r="585" customFormat="false" ht="14.4" hidden="false" customHeight="false" outlineLevel="0" collapsed="false">
      <c r="A585" s="5"/>
      <c r="B585" s="5"/>
      <c r="C585" s="5"/>
      <c r="D585" s="5"/>
      <c r="E585" s="5"/>
      <c r="F585" s="5"/>
      <c r="G585" s="5"/>
      <c r="H585" s="5"/>
      <c r="I585" s="5"/>
    </row>
    <row r="586" customFormat="false" ht="14.4" hidden="false" customHeight="false" outlineLevel="0" collapsed="false">
      <c r="A586" s="5"/>
      <c r="B586" s="5"/>
      <c r="C586" s="5"/>
      <c r="D586" s="5"/>
      <c r="E586" s="5"/>
      <c r="F586" s="5"/>
      <c r="G586" s="5"/>
      <c r="H586" s="5"/>
      <c r="I586" s="5"/>
    </row>
    <row r="587" customFormat="false" ht="14.4" hidden="false" customHeight="false" outlineLevel="0" collapsed="false">
      <c r="A587" s="5"/>
      <c r="B587" s="5"/>
      <c r="C587" s="5"/>
      <c r="D587" s="5"/>
      <c r="E587" s="5"/>
      <c r="F587" s="5"/>
      <c r="G587" s="5"/>
      <c r="H587" s="5"/>
      <c r="I587" s="5"/>
    </row>
    <row r="588" customFormat="false" ht="14.4" hidden="false" customHeight="false" outlineLevel="0" collapsed="false">
      <c r="A588" s="5"/>
      <c r="B588" s="5"/>
      <c r="C588" s="5"/>
      <c r="D588" s="5"/>
      <c r="E588" s="5"/>
      <c r="F588" s="5"/>
      <c r="G588" s="5"/>
      <c r="H588" s="5"/>
      <c r="I588" s="5"/>
    </row>
    <row r="589" customFormat="false" ht="14.4" hidden="false" customHeight="false" outlineLevel="0" collapsed="false">
      <c r="A589" s="5"/>
      <c r="B589" s="5"/>
      <c r="C589" s="5"/>
      <c r="D589" s="5"/>
      <c r="E589" s="5"/>
      <c r="F589" s="5"/>
      <c r="G589" s="5"/>
      <c r="H589" s="5"/>
      <c r="I589" s="5"/>
    </row>
    <row r="590" customFormat="false" ht="14.4" hidden="false" customHeight="false" outlineLevel="0" collapsed="false">
      <c r="A590" s="5"/>
      <c r="B590" s="5"/>
      <c r="C590" s="5"/>
      <c r="D590" s="5"/>
      <c r="E590" s="5"/>
      <c r="F590" s="5"/>
      <c r="G590" s="5"/>
      <c r="H590" s="5"/>
      <c r="I590" s="5"/>
    </row>
    <row r="591" customFormat="false" ht="14.4" hidden="false" customHeight="false" outlineLevel="0" collapsed="false">
      <c r="A591" s="5"/>
      <c r="B591" s="5"/>
      <c r="C591" s="5"/>
      <c r="D591" s="5"/>
      <c r="E591" s="5"/>
      <c r="F591" s="5"/>
      <c r="G591" s="5"/>
      <c r="H591" s="5"/>
      <c r="I591" s="5"/>
    </row>
    <row r="592" customFormat="false" ht="14.4" hidden="false" customHeight="false" outlineLevel="0" collapsed="false">
      <c r="A592" s="5"/>
      <c r="B592" s="5"/>
      <c r="C592" s="5"/>
      <c r="D592" s="5"/>
      <c r="E592" s="5"/>
      <c r="F592" s="5"/>
      <c r="G592" s="5"/>
      <c r="H592" s="5"/>
      <c r="I592" s="5"/>
    </row>
    <row r="593" customFormat="false" ht="14.4" hidden="false" customHeight="false" outlineLevel="0" collapsed="false">
      <c r="A593" s="5"/>
      <c r="B593" s="5"/>
      <c r="C593" s="5"/>
      <c r="D593" s="5"/>
      <c r="E593" s="5"/>
      <c r="F593" s="5"/>
      <c r="G593" s="5"/>
      <c r="H593" s="5"/>
      <c r="I593" s="5"/>
    </row>
    <row r="594" customFormat="false" ht="14.4" hidden="false" customHeight="false" outlineLevel="0" collapsed="false">
      <c r="A594" s="5"/>
      <c r="B594" s="5"/>
      <c r="C594" s="5"/>
      <c r="D594" s="5"/>
      <c r="E594" s="5"/>
      <c r="F594" s="5"/>
      <c r="G594" s="5"/>
      <c r="H594" s="5"/>
      <c r="I594" s="5"/>
    </row>
    <row r="595" customFormat="false" ht="14.4" hidden="false" customHeight="false" outlineLevel="0" collapsed="false">
      <c r="A595" s="5"/>
      <c r="B595" s="5"/>
      <c r="C595" s="5"/>
      <c r="D595" s="5"/>
      <c r="E595" s="5"/>
      <c r="F595" s="5"/>
      <c r="G595" s="5"/>
      <c r="H595" s="5"/>
      <c r="I595" s="5"/>
    </row>
    <row r="596" customFormat="false" ht="14.4" hidden="false" customHeight="false" outlineLevel="0" collapsed="false">
      <c r="A596" s="5"/>
      <c r="B596" s="5"/>
      <c r="C596" s="5"/>
      <c r="D596" s="5"/>
      <c r="E596" s="5"/>
      <c r="F596" s="5"/>
      <c r="G596" s="5"/>
      <c r="H596" s="5"/>
      <c r="I596" s="5"/>
    </row>
    <row r="597" customFormat="false" ht="14.4" hidden="false" customHeight="false" outlineLevel="0" collapsed="false">
      <c r="A597" s="5"/>
      <c r="B597" s="5"/>
      <c r="C597" s="5"/>
      <c r="D597" s="5"/>
      <c r="E597" s="5"/>
      <c r="F597" s="5"/>
      <c r="G597" s="5"/>
      <c r="H597" s="5"/>
      <c r="I597" s="5"/>
    </row>
    <row r="598" customFormat="false" ht="14.4" hidden="false" customHeight="false" outlineLevel="0" collapsed="false">
      <c r="A598" s="5"/>
      <c r="B598" s="5"/>
      <c r="C598" s="5"/>
      <c r="D598" s="5"/>
      <c r="E598" s="5"/>
      <c r="F598" s="5"/>
      <c r="G598" s="5"/>
      <c r="H598" s="5"/>
      <c r="I598" s="5"/>
    </row>
    <row r="599" customFormat="false" ht="14.4" hidden="false" customHeight="false" outlineLevel="0" collapsed="false">
      <c r="A599" s="5"/>
      <c r="B599" s="5"/>
      <c r="C599" s="5"/>
      <c r="D599" s="5"/>
      <c r="E599" s="5"/>
      <c r="F599" s="5"/>
      <c r="G599" s="5"/>
      <c r="H599" s="5"/>
      <c r="I599" s="5"/>
    </row>
    <row r="600" customFormat="false" ht="14.4" hidden="false" customHeight="false" outlineLevel="0" collapsed="false">
      <c r="A600" s="5"/>
      <c r="B600" s="5"/>
      <c r="C600" s="5"/>
      <c r="D600" s="5"/>
      <c r="E600" s="5"/>
      <c r="F600" s="5"/>
      <c r="G600" s="5"/>
      <c r="H600" s="5"/>
      <c r="I600" s="5"/>
    </row>
    <row r="601" customFormat="false" ht="14.4" hidden="false" customHeight="false" outlineLevel="0" collapsed="false">
      <c r="A601" s="5"/>
      <c r="B601" s="5"/>
      <c r="C601" s="5"/>
      <c r="D601" s="5"/>
      <c r="E601" s="5"/>
      <c r="F601" s="5"/>
      <c r="G601" s="5"/>
      <c r="H601" s="5"/>
      <c r="I601" s="5"/>
    </row>
    <row r="602" customFormat="false" ht="14.4" hidden="false" customHeight="false" outlineLevel="0" collapsed="false">
      <c r="A602" s="5"/>
      <c r="B602" s="5"/>
      <c r="C602" s="5"/>
      <c r="D602" s="5"/>
      <c r="E602" s="5"/>
      <c r="F602" s="5"/>
      <c r="G602" s="5"/>
      <c r="H602" s="5"/>
      <c r="I602" s="5"/>
    </row>
    <row r="603" customFormat="false" ht="14.4" hidden="false" customHeight="false" outlineLevel="0" collapsed="false">
      <c r="A603" s="5"/>
      <c r="B603" s="5"/>
      <c r="C603" s="5"/>
      <c r="D603" s="5"/>
      <c r="E603" s="5"/>
      <c r="F603" s="5"/>
      <c r="G603" s="5"/>
      <c r="H603" s="5"/>
      <c r="I603" s="5"/>
    </row>
    <row r="604" customFormat="false" ht="14.4" hidden="false" customHeight="false" outlineLevel="0" collapsed="false">
      <c r="A604" s="5"/>
      <c r="B604" s="5"/>
      <c r="C604" s="5"/>
      <c r="D604" s="5"/>
      <c r="E604" s="5"/>
      <c r="F604" s="5"/>
      <c r="G604" s="5"/>
      <c r="H604" s="5"/>
      <c r="I604" s="5"/>
    </row>
    <row r="605" customFormat="false" ht="14.4" hidden="false" customHeight="false" outlineLevel="0" collapsed="false">
      <c r="A605" s="5"/>
      <c r="B605" s="5"/>
      <c r="C605" s="5"/>
      <c r="D605" s="5"/>
      <c r="E605" s="5"/>
      <c r="F605" s="5"/>
      <c r="G605" s="5"/>
      <c r="H605" s="5"/>
      <c r="I605" s="5"/>
    </row>
    <row r="606" customFormat="false" ht="14.4" hidden="false" customHeight="false" outlineLevel="0" collapsed="false">
      <c r="A606" s="5"/>
      <c r="B606" s="5"/>
      <c r="C606" s="5"/>
      <c r="D606" s="5"/>
      <c r="E606" s="5"/>
      <c r="F606" s="5"/>
      <c r="G606" s="5"/>
      <c r="H606" s="5"/>
      <c r="I606" s="5"/>
    </row>
    <row r="607" customFormat="false" ht="14.4" hidden="false" customHeight="false" outlineLevel="0" collapsed="false">
      <c r="A607" s="5"/>
      <c r="B607" s="5"/>
      <c r="C607" s="5"/>
      <c r="D607" s="5"/>
      <c r="E607" s="5"/>
      <c r="F607" s="5"/>
      <c r="G607" s="5"/>
      <c r="H607" s="5"/>
      <c r="I607" s="5"/>
    </row>
    <row r="608" customFormat="false" ht="14.4" hidden="false" customHeight="false" outlineLevel="0" collapsed="false">
      <c r="A608" s="5"/>
      <c r="B608" s="5"/>
      <c r="C608" s="5"/>
      <c r="D608" s="5"/>
      <c r="E608" s="5"/>
      <c r="F608" s="5"/>
      <c r="G608" s="5"/>
      <c r="H608" s="5"/>
      <c r="I608" s="5"/>
    </row>
    <row r="609" customFormat="false" ht="14.4" hidden="false" customHeight="false" outlineLevel="0" collapsed="false">
      <c r="A609" s="5"/>
      <c r="B609" s="5"/>
      <c r="C609" s="5"/>
      <c r="D609" s="5"/>
      <c r="E609" s="5"/>
      <c r="F609" s="5"/>
      <c r="G609" s="5"/>
      <c r="H609" s="5"/>
      <c r="I609" s="5"/>
    </row>
    <row r="610" customFormat="false" ht="14.4" hidden="false" customHeight="false" outlineLevel="0" collapsed="false">
      <c r="A610" s="5"/>
      <c r="B610" s="5"/>
      <c r="C610" s="5"/>
      <c r="D610" s="5"/>
      <c r="E610" s="5"/>
      <c r="F610" s="5"/>
      <c r="G610" s="5"/>
      <c r="H610" s="5"/>
      <c r="I610" s="5"/>
    </row>
    <row r="611" customFormat="false" ht="14.4" hidden="false" customHeight="false" outlineLevel="0" collapsed="false">
      <c r="A611" s="5"/>
      <c r="B611" s="5"/>
      <c r="C611" s="5"/>
      <c r="D611" s="5"/>
      <c r="E611" s="5"/>
      <c r="F611" s="5"/>
      <c r="G611" s="5"/>
      <c r="H611" s="5"/>
      <c r="I611" s="5"/>
    </row>
    <row r="612" customFormat="false" ht="14.4" hidden="false" customHeight="false" outlineLevel="0" collapsed="false">
      <c r="A612" s="5"/>
      <c r="B612" s="5"/>
      <c r="C612" s="5"/>
      <c r="D612" s="5"/>
      <c r="E612" s="5"/>
      <c r="F612" s="5"/>
      <c r="G612" s="5"/>
      <c r="H612" s="5"/>
      <c r="I612" s="5"/>
    </row>
    <row r="613" customFormat="false" ht="14.4" hidden="false" customHeight="false" outlineLevel="0" collapsed="false">
      <c r="A613" s="5"/>
      <c r="B613" s="5"/>
      <c r="C613" s="5"/>
      <c r="D613" s="5"/>
      <c r="E613" s="5"/>
      <c r="F613" s="5"/>
      <c r="G613" s="5"/>
      <c r="H613" s="5"/>
      <c r="I613" s="5"/>
    </row>
    <row r="614" customFormat="false" ht="14.4" hidden="false" customHeight="false" outlineLevel="0" collapsed="false">
      <c r="A614" s="5"/>
      <c r="B614" s="5"/>
      <c r="C614" s="5"/>
      <c r="D614" s="5"/>
      <c r="E614" s="5"/>
      <c r="F614" s="5"/>
      <c r="G614" s="5"/>
      <c r="H614" s="5"/>
      <c r="I614" s="5"/>
    </row>
    <row r="615" customFormat="false" ht="14.4" hidden="false" customHeight="false" outlineLevel="0" collapsed="false">
      <c r="A615" s="5"/>
      <c r="B615" s="5"/>
      <c r="C615" s="5"/>
      <c r="D615" s="5"/>
      <c r="E615" s="5"/>
      <c r="F615" s="5"/>
      <c r="G615" s="5"/>
      <c r="H615" s="5"/>
      <c r="I615" s="5"/>
    </row>
    <row r="616" customFormat="false" ht="14.4" hidden="false" customHeight="false" outlineLevel="0" collapsed="false">
      <c r="A616" s="5"/>
      <c r="B616" s="5"/>
      <c r="C616" s="5"/>
      <c r="D616" s="5"/>
      <c r="E616" s="5"/>
      <c r="F616" s="5"/>
      <c r="G616" s="5"/>
      <c r="H616" s="5"/>
      <c r="I616" s="5"/>
    </row>
    <row r="617" customFormat="false" ht="14.4" hidden="false" customHeight="false" outlineLevel="0" collapsed="false">
      <c r="A617" s="5"/>
      <c r="B617" s="5"/>
      <c r="C617" s="5"/>
      <c r="D617" s="5"/>
      <c r="E617" s="5"/>
      <c r="F617" s="5"/>
      <c r="G617" s="5"/>
      <c r="H617" s="5"/>
      <c r="I617" s="5"/>
    </row>
    <row r="618" customFormat="false" ht="14.4" hidden="false" customHeight="false" outlineLevel="0" collapsed="false">
      <c r="A618" s="5"/>
      <c r="B618" s="5"/>
      <c r="C618" s="5"/>
      <c r="D618" s="5"/>
      <c r="E618" s="5"/>
      <c r="F618" s="5"/>
      <c r="G618" s="5"/>
      <c r="H618" s="5"/>
      <c r="I618" s="5"/>
    </row>
    <row r="619" customFormat="false" ht="14.4" hidden="false" customHeight="false" outlineLevel="0" collapsed="false">
      <c r="A619" s="5"/>
      <c r="B619" s="5"/>
      <c r="C619" s="5"/>
      <c r="D619" s="5"/>
      <c r="E619" s="5"/>
      <c r="F619" s="5"/>
      <c r="G619" s="5"/>
      <c r="H619" s="5"/>
      <c r="I619" s="5"/>
    </row>
    <row r="620" customFormat="false" ht="14.4" hidden="false" customHeight="false" outlineLevel="0" collapsed="false">
      <c r="A620" s="5"/>
      <c r="B620" s="5"/>
      <c r="C620" s="5"/>
      <c r="D620" s="5"/>
      <c r="E620" s="5"/>
      <c r="F620" s="5"/>
      <c r="G620" s="5"/>
      <c r="H620" s="5"/>
      <c r="I620" s="5"/>
    </row>
    <row r="621" customFormat="false" ht="14.4" hidden="false" customHeight="false" outlineLevel="0" collapsed="false">
      <c r="A621" s="5"/>
      <c r="B621" s="5"/>
      <c r="C621" s="5"/>
      <c r="D621" s="5"/>
      <c r="E621" s="5"/>
      <c r="F621" s="5"/>
      <c r="G621" s="5"/>
      <c r="H621" s="5"/>
      <c r="I621" s="5"/>
    </row>
    <row r="622" customFormat="false" ht="14.4" hidden="false" customHeight="false" outlineLevel="0" collapsed="false">
      <c r="A622" s="5"/>
      <c r="B622" s="5"/>
      <c r="C622" s="5"/>
      <c r="D622" s="5"/>
      <c r="E622" s="5"/>
      <c r="F622" s="5"/>
      <c r="G622" s="5"/>
      <c r="H622" s="5"/>
      <c r="I622" s="5"/>
    </row>
    <row r="623" customFormat="false" ht="14.4" hidden="false" customHeight="false" outlineLevel="0" collapsed="false">
      <c r="A623" s="5"/>
      <c r="B623" s="5"/>
      <c r="C623" s="5"/>
      <c r="D623" s="5"/>
      <c r="E623" s="5"/>
      <c r="F623" s="5"/>
      <c r="G623" s="5"/>
      <c r="H623" s="5"/>
      <c r="I623" s="5"/>
    </row>
    <row r="624" customFormat="false" ht="14.4" hidden="false" customHeight="false" outlineLevel="0" collapsed="false">
      <c r="A624" s="5"/>
      <c r="B624" s="5"/>
      <c r="C624" s="5"/>
      <c r="D624" s="5"/>
      <c r="E624" s="5"/>
      <c r="F624" s="5"/>
      <c r="G624" s="5"/>
      <c r="H624" s="5"/>
      <c r="I624" s="5"/>
    </row>
    <row r="625" customFormat="false" ht="14.4" hidden="false" customHeight="false" outlineLevel="0" collapsed="false">
      <c r="A625" s="5"/>
      <c r="B625" s="5"/>
      <c r="C625" s="5"/>
      <c r="D625" s="5"/>
      <c r="E625" s="5"/>
      <c r="F625" s="5"/>
      <c r="G625" s="5"/>
      <c r="H625" s="5"/>
      <c r="I625" s="5"/>
    </row>
    <row r="626" customFormat="false" ht="14.4" hidden="false" customHeight="false" outlineLevel="0" collapsed="false">
      <c r="A626" s="5"/>
      <c r="B626" s="5"/>
      <c r="C626" s="5"/>
      <c r="D626" s="5"/>
      <c r="E626" s="5"/>
      <c r="F626" s="5"/>
      <c r="G626" s="5"/>
      <c r="H626" s="5"/>
      <c r="I626" s="5"/>
    </row>
    <row r="627" customFormat="false" ht="14.4" hidden="false" customHeight="false" outlineLevel="0" collapsed="false">
      <c r="A627" s="5"/>
      <c r="B627" s="5"/>
      <c r="C627" s="5"/>
      <c r="D627" s="5"/>
      <c r="E627" s="5"/>
      <c r="F627" s="5"/>
      <c r="G627" s="5"/>
      <c r="H627" s="5"/>
      <c r="I627" s="5"/>
    </row>
    <row r="628" customFormat="false" ht="14.4" hidden="false" customHeight="false" outlineLevel="0" collapsed="false">
      <c r="A628" s="5"/>
      <c r="B628" s="5"/>
      <c r="C628" s="5"/>
      <c r="D628" s="5"/>
      <c r="E628" s="5"/>
      <c r="F628" s="5"/>
      <c r="G628" s="5"/>
      <c r="H628" s="5"/>
      <c r="I628" s="5"/>
    </row>
    <row r="629" customFormat="false" ht="14.4" hidden="false" customHeight="false" outlineLevel="0" collapsed="false">
      <c r="A629" s="5"/>
      <c r="B629" s="5"/>
      <c r="C629" s="5"/>
      <c r="D629" s="5"/>
      <c r="E629" s="5"/>
      <c r="F629" s="5"/>
      <c r="G629" s="5"/>
      <c r="H629" s="5"/>
      <c r="I629" s="5"/>
    </row>
    <row r="630" customFormat="false" ht="14.4" hidden="false" customHeight="false" outlineLevel="0" collapsed="false">
      <c r="A630" s="5"/>
      <c r="B630" s="5"/>
      <c r="C630" s="5"/>
      <c r="D630" s="5"/>
      <c r="E630" s="5"/>
      <c r="F630" s="5"/>
      <c r="G630" s="5"/>
      <c r="H630" s="5"/>
      <c r="I630" s="5"/>
    </row>
    <row r="631" customFormat="false" ht="14.4" hidden="false" customHeight="false" outlineLevel="0" collapsed="false">
      <c r="A631" s="5"/>
      <c r="B631" s="5"/>
      <c r="C631" s="5"/>
      <c r="D631" s="5"/>
      <c r="E631" s="5"/>
      <c r="F631" s="5"/>
      <c r="G631" s="5"/>
      <c r="H631" s="5"/>
      <c r="I631" s="5"/>
    </row>
    <row r="632" customFormat="false" ht="14.4" hidden="false" customHeight="false" outlineLevel="0" collapsed="false">
      <c r="A632" s="5"/>
      <c r="B632" s="5"/>
      <c r="C632" s="5"/>
      <c r="D632" s="5"/>
      <c r="E632" s="5"/>
      <c r="F632" s="5"/>
      <c r="G632" s="5"/>
      <c r="H632" s="5"/>
      <c r="I632" s="5"/>
    </row>
    <row r="633" customFormat="false" ht="14.4" hidden="false" customHeight="false" outlineLevel="0" collapsed="false">
      <c r="A633" s="5"/>
      <c r="B633" s="5"/>
      <c r="C633" s="5"/>
      <c r="D633" s="5"/>
      <c r="E633" s="5"/>
      <c r="F633" s="5"/>
      <c r="G633" s="5"/>
      <c r="H633" s="5"/>
      <c r="I633" s="5"/>
    </row>
    <row r="634" customFormat="false" ht="14.4" hidden="false" customHeight="false" outlineLevel="0" collapsed="false">
      <c r="A634" s="5"/>
      <c r="B634" s="5"/>
      <c r="C634" s="5"/>
      <c r="D634" s="5"/>
      <c r="E634" s="5"/>
      <c r="F634" s="5"/>
      <c r="G634" s="5"/>
      <c r="H634" s="5"/>
      <c r="I634" s="5"/>
    </row>
    <row r="635" customFormat="false" ht="14.4" hidden="false" customHeight="false" outlineLevel="0" collapsed="false">
      <c r="A635" s="5"/>
      <c r="B635" s="5"/>
      <c r="C635" s="5"/>
      <c r="D635" s="5"/>
      <c r="E635" s="5"/>
      <c r="F635" s="5"/>
      <c r="G635" s="5"/>
      <c r="H635" s="5"/>
      <c r="I635" s="5"/>
    </row>
    <row r="636" customFormat="false" ht="14.4" hidden="false" customHeight="false" outlineLevel="0" collapsed="false">
      <c r="A636" s="5"/>
      <c r="B636" s="5"/>
      <c r="C636" s="5"/>
      <c r="D636" s="5"/>
      <c r="E636" s="5"/>
      <c r="F636" s="5"/>
      <c r="G636" s="5"/>
      <c r="H636" s="5"/>
      <c r="I636" s="5"/>
    </row>
    <row r="637" customFormat="false" ht="14.4" hidden="false" customHeight="false" outlineLevel="0" collapsed="false">
      <c r="A637" s="5"/>
      <c r="B637" s="5"/>
      <c r="C637" s="5"/>
      <c r="D637" s="5"/>
      <c r="E637" s="5"/>
      <c r="F637" s="5"/>
      <c r="G637" s="5"/>
      <c r="H637" s="5"/>
      <c r="I637" s="5"/>
    </row>
    <row r="638" customFormat="false" ht="14.4" hidden="false" customHeight="false" outlineLevel="0" collapsed="false">
      <c r="A638" s="5"/>
      <c r="B638" s="5"/>
      <c r="C638" s="5"/>
      <c r="D638" s="5"/>
      <c r="E638" s="5"/>
      <c r="F638" s="5"/>
      <c r="G638" s="5"/>
      <c r="H638" s="5"/>
      <c r="I638" s="5"/>
    </row>
    <row r="639" customFormat="false" ht="14.4" hidden="false" customHeight="false" outlineLevel="0" collapsed="false">
      <c r="A639" s="5"/>
      <c r="B639" s="5"/>
      <c r="C639" s="5"/>
      <c r="D639" s="5"/>
      <c r="E639" s="5"/>
      <c r="F639" s="5"/>
      <c r="G639" s="5"/>
      <c r="H639" s="5"/>
      <c r="I639" s="5"/>
    </row>
    <row r="640" customFormat="false" ht="14.4" hidden="false" customHeight="false" outlineLevel="0" collapsed="false">
      <c r="A640" s="5"/>
      <c r="B640" s="5"/>
      <c r="C640" s="5"/>
      <c r="D640" s="5"/>
      <c r="E640" s="5"/>
      <c r="F640" s="5"/>
      <c r="G640" s="5"/>
      <c r="H640" s="5"/>
      <c r="I640" s="5"/>
    </row>
    <row r="641" customFormat="false" ht="14.4" hidden="false" customHeight="false" outlineLevel="0" collapsed="false">
      <c r="A641" s="5"/>
      <c r="B641" s="5"/>
      <c r="C641" s="5"/>
      <c r="D641" s="5"/>
      <c r="E641" s="5"/>
      <c r="F641" s="5"/>
      <c r="G641" s="5"/>
      <c r="H641" s="5"/>
      <c r="I641" s="5"/>
    </row>
    <row r="642" customFormat="false" ht="14.4" hidden="false" customHeight="false" outlineLevel="0" collapsed="false">
      <c r="A642" s="5"/>
      <c r="B642" s="5"/>
      <c r="C642" s="5"/>
      <c r="D642" s="5"/>
      <c r="E642" s="5"/>
      <c r="F642" s="5"/>
      <c r="G642" s="5"/>
      <c r="H642" s="5"/>
      <c r="I642" s="5"/>
    </row>
    <row r="643" customFormat="false" ht="14.4" hidden="false" customHeight="false" outlineLevel="0" collapsed="false">
      <c r="A643" s="5"/>
      <c r="B643" s="5"/>
      <c r="C643" s="5"/>
      <c r="D643" s="5"/>
      <c r="E643" s="5"/>
      <c r="F643" s="5"/>
      <c r="G643" s="5"/>
      <c r="H643" s="5"/>
      <c r="I643" s="5"/>
    </row>
    <row r="644" customFormat="false" ht="14.4" hidden="false" customHeight="false" outlineLevel="0" collapsed="false">
      <c r="A644" s="5"/>
      <c r="B644" s="5"/>
      <c r="C644" s="5"/>
      <c r="D644" s="5"/>
      <c r="E644" s="5"/>
      <c r="F644" s="5"/>
      <c r="G644" s="5"/>
      <c r="H644" s="5"/>
      <c r="I644" s="5"/>
    </row>
    <row r="645" customFormat="false" ht="14.4" hidden="false" customHeight="false" outlineLevel="0" collapsed="false">
      <c r="A645" s="5"/>
      <c r="B645" s="5"/>
      <c r="C645" s="5"/>
      <c r="D645" s="5"/>
      <c r="E645" s="5"/>
      <c r="F645" s="5"/>
      <c r="G645" s="5"/>
      <c r="H645" s="5"/>
      <c r="I645" s="5"/>
    </row>
    <row r="646" customFormat="false" ht="14.4" hidden="false" customHeight="false" outlineLevel="0" collapsed="false">
      <c r="A646" s="5"/>
      <c r="B646" s="5"/>
      <c r="C646" s="5"/>
      <c r="D646" s="5"/>
      <c r="E646" s="5"/>
      <c r="F646" s="5"/>
      <c r="G646" s="5"/>
      <c r="H646" s="5"/>
      <c r="I646" s="5"/>
    </row>
    <row r="647" customFormat="false" ht="14.4" hidden="false" customHeight="false" outlineLevel="0" collapsed="false">
      <c r="A647" s="5"/>
      <c r="B647" s="5"/>
      <c r="C647" s="5"/>
      <c r="D647" s="5"/>
      <c r="E647" s="5"/>
      <c r="F647" s="5"/>
      <c r="G647" s="5"/>
      <c r="H647" s="5"/>
      <c r="I647" s="5"/>
    </row>
    <row r="648" customFormat="false" ht="14.4" hidden="false" customHeight="false" outlineLevel="0" collapsed="false">
      <c r="A648" s="5"/>
      <c r="B648" s="5"/>
      <c r="C648" s="5"/>
      <c r="D648" s="5"/>
      <c r="E648" s="5"/>
      <c r="F648" s="5"/>
      <c r="G648" s="5"/>
      <c r="H648" s="5"/>
      <c r="I648" s="5"/>
    </row>
    <row r="649" customFormat="false" ht="14.4" hidden="false" customHeight="false" outlineLevel="0" collapsed="false">
      <c r="A649" s="5"/>
      <c r="B649" s="5"/>
      <c r="C649" s="5"/>
      <c r="D649" s="5"/>
      <c r="E649" s="5"/>
      <c r="F649" s="5"/>
      <c r="G649" s="5"/>
      <c r="H649" s="5"/>
      <c r="I649" s="5"/>
    </row>
    <row r="650" customFormat="false" ht="14.4" hidden="false" customHeight="false" outlineLevel="0" collapsed="false">
      <c r="A650" s="5"/>
      <c r="B650" s="5"/>
      <c r="C650" s="5"/>
      <c r="D650" s="5"/>
      <c r="E650" s="5"/>
      <c r="F650" s="5"/>
      <c r="G650" s="5"/>
      <c r="H650" s="5"/>
      <c r="I650" s="5"/>
    </row>
    <row r="651" customFormat="false" ht="14.4" hidden="false" customHeight="false" outlineLevel="0" collapsed="false">
      <c r="A651" s="5"/>
      <c r="B651" s="5"/>
      <c r="C651" s="5"/>
      <c r="D651" s="5"/>
      <c r="E651" s="5"/>
      <c r="F651" s="5"/>
      <c r="G651" s="5"/>
      <c r="H651" s="5"/>
      <c r="I651" s="5"/>
    </row>
    <row r="652" customFormat="false" ht="14.4" hidden="false" customHeight="false" outlineLevel="0" collapsed="false">
      <c r="A652" s="5"/>
      <c r="B652" s="5"/>
      <c r="C652" s="5"/>
      <c r="D652" s="5"/>
      <c r="E652" s="5"/>
      <c r="F652" s="5"/>
      <c r="G652" s="5"/>
      <c r="H652" s="5"/>
      <c r="I652" s="5"/>
    </row>
    <row r="653" customFormat="false" ht="14.4" hidden="false" customHeight="false" outlineLevel="0" collapsed="false">
      <c r="A653" s="5"/>
      <c r="B653" s="5"/>
      <c r="C653" s="5"/>
      <c r="D653" s="5"/>
      <c r="E653" s="5"/>
      <c r="F653" s="5"/>
      <c r="G653" s="5"/>
      <c r="H653" s="5"/>
      <c r="I653" s="5"/>
    </row>
    <row r="654" customFormat="false" ht="14.4" hidden="false" customHeight="false" outlineLevel="0" collapsed="false">
      <c r="A654" s="5"/>
      <c r="B654" s="5"/>
      <c r="C654" s="5"/>
      <c r="D654" s="5"/>
      <c r="E654" s="5"/>
      <c r="F654" s="5"/>
      <c r="G654" s="5"/>
      <c r="H654" s="5"/>
      <c r="I654" s="5"/>
    </row>
    <row r="655" customFormat="false" ht="14.4" hidden="false" customHeight="false" outlineLevel="0" collapsed="false">
      <c r="A655" s="5"/>
      <c r="B655" s="5"/>
      <c r="C655" s="5"/>
      <c r="D655" s="5"/>
      <c r="E655" s="5"/>
      <c r="F655" s="5"/>
      <c r="G655" s="5"/>
      <c r="H655" s="5"/>
      <c r="I655" s="5"/>
    </row>
    <row r="656" customFormat="false" ht="14.4" hidden="false" customHeight="false" outlineLevel="0" collapsed="false">
      <c r="A656" s="5"/>
      <c r="B656" s="5"/>
      <c r="C656" s="5"/>
      <c r="D656" s="5"/>
      <c r="E656" s="5"/>
      <c r="F656" s="5"/>
      <c r="G656" s="5"/>
      <c r="H656" s="5"/>
      <c r="I656" s="5"/>
    </row>
    <row r="657" customFormat="false" ht="14.4" hidden="false" customHeight="false" outlineLevel="0" collapsed="false">
      <c r="A657" s="5"/>
      <c r="B657" s="5"/>
      <c r="C657" s="5"/>
      <c r="D657" s="5"/>
      <c r="E657" s="5"/>
      <c r="F657" s="5"/>
      <c r="G657" s="5"/>
      <c r="H657" s="5"/>
      <c r="I657" s="5"/>
    </row>
    <row r="658" customFormat="false" ht="14.4" hidden="false" customHeight="false" outlineLevel="0" collapsed="false">
      <c r="A658" s="5"/>
      <c r="B658" s="5"/>
      <c r="C658" s="5"/>
      <c r="D658" s="5"/>
      <c r="E658" s="5"/>
      <c r="F658" s="5"/>
      <c r="G658" s="5"/>
      <c r="H658" s="5"/>
      <c r="I658" s="5"/>
    </row>
    <row r="659" customFormat="false" ht="14.4" hidden="false" customHeight="false" outlineLevel="0" collapsed="false">
      <c r="A659" s="5"/>
      <c r="B659" s="5"/>
      <c r="C659" s="5"/>
      <c r="D659" s="5"/>
      <c r="E659" s="5"/>
      <c r="F659" s="5"/>
      <c r="G659" s="5"/>
      <c r="H659" s="5"/>
      <c r="I659" s="5"/>
    </row>
    <row r="660" customFormat="false" ht="14.4" hidden="false" customHeight="false" outlineLevel="0" collapsed="false">
      <c r="A660" s="5"/>
      <c r="B660" s="5"/>
      <c r="C660" s="5"/>
      <c r="D660" s="5"/>
      <c r="E660" s="5"/>
      <c r="F660" s="5"/>
      <c r="G660" s="5"/>
      <c r="H660" s="5"/>
      <c r="I660" s="5"/>
    </row>
    <row r="661" customFormat="false" ht="14.4" hidden="false" customHeight="false" outlineLevel="0" collapsed="false">
      <c r="A661" s="5"/>
      <c r="B661" s="5"/>
      <c r="C661" s="5"/>
      <c r="D661" s="5"/>
      <c r="E661" s="5"/>
      <c r="F661" s="5"/>
      <c r="G661" s="5"/>
      <c r="H661" s="5"/>
      <c r="I661" s="5"/>
    </row>
    <row r="662" customFormat="false" ht="14.4" hidden="false" customHeight="false" outlineLevel="0" collapsed="false">
      <c r="A662" s="5"/>
      <c r="B662" s="5"/>
      <c r="C662" s="5"/>
      <c r="D662" s="5"/>
      <c r="E662" s="5"/>
      <c r="F662" s="5"/>
      <c r="G662" s="5"/>
      <c r="H662" s="5"/>
      <c r="I662" s="5"/>
    </row>
    <row r="663" customFormat="false" ht="14.4" hidden="false" customHeight="false" outlineLevel="0" collapsed="false">
      <c r="A663" s="5"/>
      <c r="B663" s="5"/>
      <c r="C663" s="5"/>
      <c r="D663" s="5"/>
      <c r="E663" s="5"/>
      <c r="F663" s="5"/>
      <c r="G663" s="5"/>
      <c r="H663" s="5"/>
      <c r="I663" s="5"/>
    </row>
    <row r="664" customFormat="false" ht="14.4" hidden="false" customHeight="false" outlineLevel="0" collapsed="false">
      <c r="A664" s="5"/>
      <c r="B664" s="5"/>
      <c r="C664" s="5"/>
      <c r="D664" s="5"/>
      <c r="E664" s="5"/>
      <c r="F664" s="5"/>
      <c r="G664" s="5"/>
      <c r="H664" s="5"/>
      <c r="I664" s="5"/>
    </row>
    <row r="665" customFormat="false" ht="14.4" hidden="false" customHeight="false" outlineLevel="0" collapsed="false">
      <c r="A665" s="5"/>
      <c r="B665" s="5"/>
      <c r="C665" s="5"/>
      <c r="D665" s="5"/>
      <c r="E665" s="5"/>
      <c r="F665" s="5"/>
      <c r="G665" s="5"/>
      <c r="H665" s="5"/>
      <c r="I665" s="5"/>
    </row>
    <row r="666" customFormat="false" ht="14.4" hidden="false" customHeight="false" outlineLevel="0" collapsed="false">
      <c r="A666" s="5"/>
      <c r="B666" s="5"/>
      <c r="C666" s="5"/>
      <c r="D666" s="5"/>
      <c r="E666" s="5"/>
      <c r="F666" s="5"/>
      <c r="G666" s="5"/>
      <c r="H666" s="5"/>
      <c r="I666" s="5"/>
    </row>
    <row r="667" customFormat="false" ht="14.4" hidden="false" customHeight="false" outlineLevel="0" collapsed="false">
      <c r="A667" s="5"/>
      <c r="B667" s="5"/>
      <c r="C667" s="5"/>
      <c r="D667" s="5"/>
      <c r="E667" s="5"/>
      <c r="F667" s="5"/>
      <c r="G667" s="5"/>
      <c r="H667" s="5"/>
      <c r="I667" s="5"/>
    </row>
    <row r="668" customFormat="false" ht="14.4" hidden="false" customHeight="false" outlineLevel="0" collapsed="false">
      <c r="A668" s="5"/>
      <c r="B668" s="5"/>
      <c r="C668" s="5"/>
      <c r="D668" s="5"/>
      <c r="E668" s="5"/>
      <c r="F668" s="5"/>
      <c r="G668" s="5"/>
      <c r="H668" s="5"/>
      <c r="I668" s="5"/>
    </row>
    <row r="669" customFormat="false" ht="14.4" hidden="false" customHeight="false" outlineLevel="0" collapsed="false">
      <c r="A669" s="5"/>
      <c r="B669" s="5"/>
      <c r="C669" s="5"/>
      <c r="D669" s="5"/>
      <c r="E669" s="5"/>
      <c r="F669" s="5"/>
      <c r="G669" s="5"/>
      <c r="H669" s="5"/>
      <c r="I669" s="5"/>
    </row>
    <row r="670" customFormat="false" ht="14.4" hidden="false" customHeight="false" outlineLevel="0" collapsed="false">
      <c r="A670" s="5"/>
      <c r="B670" s="5"/>
      <c r="C670" s="5"/>
      <c r="D670" s="5"/>
      <c r="E670" s="5"/>
      <c r="F670" s="5"/>
      <c r="G670" s="5"/>
      <c r="H670" s="5"/>
      <c r="I670" s="5"/>
    </row>
    <row r="671" customFormat="false" ht="14.4" hidden="false" customHeight="false" outlineLevel="0" collapsed="false">
      <c r="A671" s="5"/>
      <c r="B671" s="5"/>
      <c r="C671" s="5"/>
      <c r="D671" s="5"/>
      <c r="E671" s="5"/>
      <c r="F671" s="5"/>
      <c r="G671" s="5"/>
      <c r="H671" s="5"/>
      <c r="I671" s="5"/>
    </row>
    <row r="672" customFormat="false" ht="14.4" hidden="false" customHeight="false" outlineLevel="0" collapsed="false">
      <c r="A672" s="5"/>
      <c r="B672" s="5"/>
      <c r="C672" s="5"/>
      <c r="D672" s="5"/>
      <c r="E672" s="5"/>
      <c r="F672" s="5"/>
      <c r="G672" s="5"/>
      <c r="H672" s="5"/>
      <c r="I672" s="5"/>
    </row>
    <row r="673" customFormat="false" ht="14.4" hidden="false" customHeight="false" outlineLevel="0" collapsed="false">
      <c r="A673" s="5"/>
      <c r="B673" s="5"/>
      <c r="C673" s="5"/>
      <c r="D673" s="5"/>
      <c r="E673" s="5"/>
      <c r="F673" s="5"/>
      <c r="G673" s="5"/>
      <c r="H673" s="5"/>
      <c r="I673" s="5"/>
    </row>
    <row r="674" customFormat="false" ht="14.4" hidden="false" customHeight="false" outlineLevel="0" collapsed="false">
      <c r="A674" s="5"/>
      <c r="B674" s="5"/>
      <c r="C674" s="5"/>
      <c r="D674" s="5"/>
      <c r="E674" s="5"/>
      <c r="F674" s="5"/>
      <c r="G674" s="5"/>
      <c r="H674" s="5"/>
      <c r="I674" s="5"/>
    </row>
    <row r="675" customFormat="false" ht="14.4" hidden="false" customHeight="false" outlineLevel="0" collapsed="false">
      <c r="A675" s="5"/>
      <c r="B675" s="5"/>
      <c r="C675" s="5"/>
      <c r="D675" s="5"/>
      <c r="E675" s="5"/>
      <c r="F675" s="5"/>
      <c r="G675" s="5"/>
      <c r="H675" s="5"/>
      <c r="I675" s="5"/>
    </row>
    <row r="676" customFormat="false" ht="14.4" hidden="false" customHeight="false" outlineLevel="0" collapsed="false">
      <c r="A676" s="5"/>
      <c r="B676" s="5"/>
      <c r="C676" s="5"/>
      <c r="D676" s="5"/>
      <c r="E676" s="5"/>
      <c r="F676" s="5"/>
      <c r="G676" s="5"/>
      <c r="H676" s="5"/>
      <c r="I676" s="5"/>
    </row>
    <row r="677" customFormat="false" ht="14.4" hidden="false" customHeight="false" outlineLevel="0" collapsed="false">
      <c r="A677" s="5"/>
      <c r="B677" s="5"/>
      <c r="C677" s="5"/>
      <c r="D677" s="5"/>
      <c r="E677" s="5"/>
      <c r="F677" s="5"/>
      <c r="G677" s="5"/>
      <c r="H677" s="5"/>
      <c r="I677" s="5"/>
    </row>
    <row r="678" customFormat="false" ht="14.4" hidden="false" customHeight="false" outlineLevel="0" collapsed="false">
      <c r="A678" s="5"/>
      <c r="B678" s="5"/>
      <c r="C678" s="5"/>
      <c r="D678" s="5"/>
      <c r="E678" s="5"/>
      <c r="F678" s="5"/>
      <c r="G678" s="5"/>
      <c r="H678" s="5"/>
      <c r="I678" s="5"/>
    </row>
    <row r="679" customFormat="false" ht="14.4" hidden="false" customHeight="false" outlineLevel="0" collapsed="false">
      <c r="A679" s="5"/>
      <c r="B679" s="5"/>
      <c r="C679" s="5"/>
      <c r="D679" s="5"/>
      <c r="E679" s="5"/>
      <c r="F679" s="5"/>
      <c r="G679" s="5"/>
      <c r="H679" s="5"/>
      <c r="I679" s="5"/>
    </row>
    <row r="680" customFormat="false" ht="14.4" hidden="false" customHeight="false" outlineLevel="0" collapsed="false">
      <c r="A680" s="5"/>
      <c r="B680" s="5"/>
      <c r="C680" s="5"/>
      <c r="D680" s="5"/>
      <c r="E680" s="5"/>
      <c r="F680" s="5"/>
      <c r="G680" s="5"/>
      <c r="H680" s="5"/>
      <c r="I680" s="5"/>
    </row>
    <row r="681" customFormat="false" ht="14.4" hidden="false" customHeight="false" outlineLevel="0" collapsed="false">
      <c r="A681" s="5"/>
      <c r="B681" s="5"/>
      <c r="C681" s="5"/>
      <c r="D681" s="5"/>
      <c r="E681" s="5"/>
      <c r="F681" s="5"/>
      <c r="G681" s="5"/>
      <c r="H681" s="5"/>
      <c r="I681" s="5"/>
    </row>
    <row r="682" customFormat="false" ht="14.4" hidden="false" customHeight="false" outlineLevel="0" collapsed="false">
      <c r="A682" s="5"/>
      <c r="B682" s="5"/>
      <c r="C682" s="5"/>
      <c r="D682" s="5"/>
      <c r="E682" s="5"/>
      <c r="F682" s="5"/>
      <c r="G682" s="5"/>
      <c r="H682" s="5"/>
      <c r="I682" s="5"/>
    </row>
    <row r="683" customFormat="false" ht="14.4" hidden="false" customHeight="false" outlineLevel="0" collapsed="false">
      <c r="A683" s="5"/>
      <c r="B683" s="5"/>
      <c r="C683" s="5"/>
      <c r="D683" s="5"/>
      <c r="E683" s="5"/>
      <c r="F683" s="5"/>
      <c r="G683" s="5"/>
      <c r="H683" s="5"/>
      <c r="I683" s="5"/>
    </row>
    <row r="684" customFormat="false" ht="14.4" hidden="false" customHeight="false" outlineLevel="0" collapsed="false">
      <c r="A684" s="5"/>
      <c r="B684" s="5"/>
      <c r="C684" s="5"/>
      <c r="D684" s="5"/>
      <c r="E684" s="5"/>
      <c r="F684" s="5"/>
      <c r="G684" s="5"/>
      <c r="H684" s="5"/>
      <c r="I684" s="5"/>
    </row>
    <row r="685" customFormat="false" ht="14.4" hidden="false" customHeight="false" outlineLevel="0" collapsed="false">
      <c r="A685" s="5"/>
      <c r="B685" s="5"/>
      <c r="C685" s="5"/>
      <c r="D685" s="5"/>
      <c r="E685" s="5"/>
      <c r="F685" s="5"/>
      <c r="G685" s="5"/>
      <c r="H685" s="5"/>
      <c r="I685" s="5"/>
    </row>
    <row r="686" customFormat="false" ht="14.4" hidden="false" customHeight="false" outlineLevel="0" collapsed="false">
      <c r="A686" s="5"/>
      <c r="B686" s="5"/>
      <c r="C686" s="5"/>
      <c r="D686" s="5"/>
      <c r="E686" s="5"/>
      <c r="F686" s="5"/>
      <c r="G686" s="5"/>
      <c r="H686" s="5"/>
      <c r="I686" s="5"/>
    </row>
    <row r="687" customFormat="false" ht="14.4" hidden="false" customHeight="false" outlineLevel="0" collapsed="false">
      <c r="A687" s="5"/>
      <c r="B687" s="5"/>
      <c r="C687" s="5"/>
      <c r="D687" s="5"/>
      <c r="E687" s="5"/>
      <c r="F687" s="5"/>
      <c r="G687" s="5"/>
      <c r="H687" s="5"/>
      <c r="I687" s="5"/>
    </row>
    <row r="688" customFormat="false" ht="14.4" hidden="false" customHeight="false" outlineLevel="0" collapsed="false">
      <c r="A688" s="5"/>
      <c r="B688" s="5"/>
      <c r="C688" s="5"/>
      <c r="D688" s="5"/>
      <c r="E688" s="5"/>
      <c r="F688" s="5"/>
      <c r="G688" s="5"/>
      <c r="H688" s="5"/>
      <c r="I688" s="5"/>
    </row>
    <row r="689" customFormat="false" ht="14.4" hidden="false" customHeight="false" outlineLevel="0" collapsed="false">
      <c r="A689" s="5"/>
      <c r="B689" s="5"/>
      <c r="C689" s="5"/>
      <c r="D689" s="5"/>
      <c r="E689" s="5"/>
      <c r="F689" s="5"/>
      <c r="G689" s="5"/>
      <c r="H689" s="5"/>
      <c r="I689" s="5"/>
    </row>
    <row r="690" customFormat="false" ht="14.4" hidden="false" customHeight="false" outlineLevel="0" collapsed="false">
      <c r="A690" s="5"/>
      <c r="B690" s="5"/>
      <c r="C690" s="5"/>
      <c r="D690" s="5"/>
      <c r="E690" s="5"/>
      <c r="F690" s="5"/>
      <c r="G690" s="5"/>
      <c r="H690" s="5"/>
      <c r="I690" s="5"/>
    </row>
    <row r="691" customFormat="false" ht="14.4" hidden="false" customHeight="false" outlineLevel="0" collapsed="false">
      <c r="A691" s="5"/>
      <c r="B691" s="5"/>
      <c r="C691" s="5"/>
      <c r="D691" s="5"/>
      <c r="E691" s="5"/>
      <c r="F691" s="5"/>
      <c r="G691" s="5"/>
      <c r="H691" s="5"/>
      <c r="I691" s="5"/>
    </row>
    <row r="692" customFormat="false" ht="14.4" hidden="false" customHeight="false" outlineLevel="0" collapsed="false">
      <c r="A692" s="5"/>
      <c r="B692" s="5"/>
      <c r="C692" s="5"/>
      <c r="D692" s="5"/>
      <c r="E692" s="5"/>
      <c r="F692" s="5"/>
      <c r="G692" s="5"/>
      <c r="H692" s="5"/>
      <c r="I692" s="5"/>
    </row>
    <row r="693" customFormat="false" ht="14.4" hidden="false" customHeight="false" outlineLevel="0" collapsed="false">
      <c r="A693" s="5"/>
      <c r="B693" s="5"/>
      <c r="C693" s="5"/>
      <c r="D693" s="5"/>
      <c r="E693" s="5"/>
      <c r="F693" s="5"/>
      <c r="G693" s="5"/>
      <c r="H693" s="5"/>
      <c r="I693" s="5"/>
    </row>
    <row r="694" customFormat="false" ht="14.4" hidden="false" customHeight="false" outlineLevel="0" collapsed="false">
      <c r="A694" s="5"/>
      <c r="B694" s="5"/>
      <c r="C694" s="5"/>
      <c r="D694" s="5"/>
      <c r="E694" s="5"/>
      <c r="F694" s="5"/>
      <c r="G694" s="5"/>
      <c r="H694" s="5"/>
      <c r="I694" s="5"/>
    </row>
    <row r="695" customFormat="false" ht="14.4" hidden="false" customHeight="false" outlineLevel="0" collapsed="false">
      <c r="A695" s="5"/>
      <c r="B695" s="5"/>
      <c r="C695" s="5"/>
      <c r="D695" s="5"/>
      <c r="E695" s="5"/>
      <c r="F695" s="5"/>
      <c r="G695" s="5"/>
      <c r="H695" s="5"/>
      <c r="I695" s="5"/>
    </row>
    <row r="696" customFormat="false" ht="14.4" hidden="false" customHeight="false" outlineLevel="0" collapsed="false">
      <c r="A696" s="5"/>
      <c r="B696" s="5"/>
      <c r="C696" s="5"/>
      <c r="D696" s="5"/>
      <c r="E696" s="5"/>
      <c r="F696" s="5"/>
      <c r="G696" s="5"/>
      <c r="H696" s="5"/>
      <c r="I696" s="5"/>
    </row>
    <row r="697" customFormat="false" ht="14.4" hidden="false" customHeight="false" outlineLevel="0" collapsed="false">
      <c r="A697" s="5"/>
      <c r="B697" s="5"/>
      <c r="C697" s="5"/>
      <c r="D697" s="5"/>
      <c r="E697" s="5"/>
      <c r="F697" s="5"/>
      <c r="G697" s="5"/>
      <c r="H697" s="5"/>
      <c r="I697" s="5"/>
    </row>
    <row r="698" customFormat="false" ht="14.4" hidden="false" customHeight="false" outlineLevel="0" collapsed="false">
      <c r="A698" s="5"/>
      <c r="B698" s="5"/>
      <c r="C698" s="5"/>
      <c r="D698" s="5"/>
      <c r="E698" s="5"/>
      <c r="F698" s="5"/>
      <c r="G698" s="5"/>
      <c r="H698" s="5"/>
      <c r="I698" s="5"/>
    </row>
    <row r="699" customFormat="false" ht="14.4" hidden="false" customHeight="false" outlineLevel="0" collapsed="false">
      <c r="A699" s="5"/>
      <c r="B699" s="5"/>
      <c r="C699" s="5"/>
      <c r="D699" s="5"/>
      <c r="E699" s="5"/>
      <c r="F699" s="5"/>
      <c r="G699" s="5"/>
      <c r="H699" s="5"/>
      <c r="I699" s="5"/>
    </row>
    <row r="700" customFormat="false" ht="14.4" hidden="false" customHeight="false" outlineLevel="0" collapsed="false">
      <c r="A700" s="5"/>
      <c r="B700" s="5"/>
      <c r="C700" s="5"/>
      <c r="D700" s="5"/>
      <c r="E700" s="5"/>
      <c r="F700" s="5"/>
      <c r="G700" s="5"/>
      <c r="H700" s="5"/>
      <c r="I700" s="5"/>
    </row>
    <row r="701" customFormat="false" ht="14.4" hidden="false" customHeight="false" outlineLevel="0" collapsed="false">
      <c r="A701" s="5"/>
      <c r="B701" s="5"/>
      <c r="C701" s="5"/>
      <c r="D701" s="5"/>
      <c r="E701" s="5"/>
      <c r="F701" s="5"/>
      <c r="G701" s="5"/>
      <c r="H701" s="5"/>
      <c r="I701" s="5"/>
    </row>
    <row r="702" customFormat="false" ht="14.4" hidden="false" customHeight="false" outlineLevel="0" collapsed="false">
      <c r="A702" s="5"/>
      <c r="B702" s="5"/>
      <c r="C702" s="5"/>
      <c r="D702" s="5"/>
      <c r="E702" s="5"/>
      <c r="F702" s="5"/>
      <c r="G702" s="5"/>
      <c r="H702" s="5"/>
      <c r="I702" s="5"/>
    </row>
    <row r="703" customFormat="false" ht="14.4" hidden="false" customHeight="false" outlineLevel="0" collapsed="false">
      <c r="A703" s="5"/>
      <c r="B703" s="5"/>
      <c r="C703" s="5"/>
      <c r="D703" s="5"/>
      <c r="E703" s="5"/>
      <c r="F703" s="5"/>
      <c r="G703" s="5"/>
      <c r="H703" s="5"/>
      <c r="I703" s="5"/>
    </row>
    <row r="704" customFormat="false" ht="14.4" hidden="false" customHeight="false" outlineLevel="0" collapsed="false">
      <c r="A704" s="5"/>
      <c r="B704" s="5"/>
      <c r="C704" s="5"/>
      <c r="D704" s="5"/>
      <c r="E704" s="5"/>
      <c r="F704" s="5"/>
      <c r="G704" s="5"/>
      <c r="H704" s="5"/>
      <c r="I704" s="5"/>
    </row>
    <row r="705" customFormat="false" ht="14.4" hidden="false" customHeight="false" outlineLevel="0" collapsed="false">
      <c r="A705" s="5"/>
      <c r="B705" s="5"/>
      <c r="C705" s="5"/>
      <c r="D705" s="5"/>
      <c r="E705" s="5"/>
      <c r="F705" s="5"/>
      <c r="G705" s="5"/>
      <c r="H705" s="5"/>
      <c r="I705" s="5"/>
    </row>
    <row r="706" customFormat="false" ht="14.4" hidden="false" customHeight="false" outlineLevel="0" collapsed="false">
      <c r="A706" s="5"/>
      <c r="B706" s="5"/>
      <c r="C706" s="5"/>
      <c r="D706" s="5"/>
      <c r="E706" s="5"/>
      <c r="F706" s="5"/>
      <c r="G706" s="5"/>
      <c r="H706" s="5"/>
      <c r="I706" s="5"/>
    </row>
    <row r="707" customFormat="false" ht="14.4" hidden="false" customHeight="false" outlineLevel="0" collapsed="false">
      <c r="A707" s="5"/>
      <c r="B707" s="5"/>
      <c r="C707" s="5"/>
      <c r="D707" s="5"/>
      <c r="E707" s="5"/>
      <c r="F707" s="5"/>
      <c r="G707" s="5"/>
      <c r="H707" s="5"/>
      <c r="I707" s="5"/>
    </row>
    <row r="708" customFormat="false" ht="14.4" hidden="false" customHeight="false" outlineLevel="0" collapsed="false">
      <c r="A708" s="5"/>
      <c r="B708" s="5"/>
      <c r="C708" s="5"/>
      <c r="D708" s="5"/>
      <c r="E708" s="5"/>
      <c r="F708" s="5"/>
      <c r="G708" s="5"/>
      <c r="H708" s="5"/>
      <c r="I708" s="5"/>
    </row>
    <row r="709" customFormat="false" ht="14.4" hidden="false" customHeight="false" outlineLevel="0" collapsed="false">
      <c r="A709" s="5"/>
      <c r="B709" s="5"/>
      <c r="C709" s="5"/>
      <c r="D709" s="5"/>
      <c r="E709" s="5"/>
      <c r="F709" s="5"/>
      <c r="G709" s="5"/>
      <c r="H709" s="5"/>
      <c r="I709" s="5"/>
    </row>
    <row r="710" customFormat="false" ht="14.4" hidden="false" customHeight="false" outlineLevel="0" collapsed="false">
      <c r="A710" s="5"/>
      <c r="B710" s="5"/>
      <c r="C710" s="5"/>
      <c r="D710" s="5"/>
      <c r="E710" s="5"/>
      <c r="F710" s="5"/>
      <c r="G710" s="5"/>
      <c r="H710" s="5"/>
      <c r="I710" s="5"/>
    </row>
    <row r="711" customFormat="false" ht="14.4" hidden="false" customHeight="false" outlineLevel="0" collapsed="false">
      <c r="A711" s="5"/>
      <c r="B711" s="5"/>
      <c r="C711" s="5"/>
      <c r="D711" s="5"/>
      <c r="E711" s="5"/>
      <c r="F711" s="5"/>
      <c r="G711" s="5"/>
      <c r="H711" s="5"/>
      <c r="I711" s="5"/>
    </row>
    <row r="712" customFormat="false" ht="14.4" hidden="false" customHeight="false" outlineLevel="0" collapsed="false">
      <c r="A712" s="5"/>
      <c r="B712" s="5"/>
      <c r="C712" s="5"/>
      <c r="D712" s="5"/>
      <c r="E712" s="5"/>
      <c r="F712" s="5"/>
      <c r="G712" s="5"/>
      <c r="H712" s="5"/>
      <c r="I712" s="5"/>
    </row>
    <row r="713" customFormat="false" ht="14.4" hidden="false" customHeight="false" outlineLevel="0" collapsed="false">
      <c r="A713" s="5"/>
      <c r="B713" s="5"/>
      <c r="C713" s="5"/>
      <c r="D713" s="5"/>
      <c r="E713" s="5"/>
      <c r="F713" s="5"/>
      <c r="G713" s="5"/>
      <c r="H713" s="5"/>
      <c r="I713" s="5"/>
    </row>
    <row r="714" customFormat="false" ht="14.4" hidden="false" customHeight="false" outlineLevel="0" collapsed="false">
      <c r="A714" s="5"/>
      <c r="B714" s="5"/>
      <c r="C714" s="5"/>
      <c r="D714" s="5"/>
      <c r="E714" s="5"/>
      <c r="F714" s="5"/>
      <c r="G714" s="5"/>
      <c r="H714" s="5"/>
      <c r="I714" s="5"/>
    </row>
    <row r="715" customFormat="false" ht="14.4" hidden="false" customHeight="false" outlineLevel="0" collapsed="false">
      <c r="A715" s="5"/>
      <c r="B715" s="5"/>
      <c r="C715" s="5"/>
      <c r="D715" s="5"/>
      <c r="E715" s="5"/>
      <c r="F715" s="5"/>
      <c r="G715" s="5"/>
      <c r="H715" s="5"/>
      <c r="I715" s="5"/>
    </row>
    <row r="716" customFormat="false" ht="14.4" hidden="false" customHeight="false" outlineLevel="0" collapsed="false">
      <c r="A716" s="5"/>
      <c r="B716" s="5"/>
      <c r="C716" s="5"/>
      <c r="D716" s="5"/>
      <c r="E716" s="5"/>
      <c r="F716" s="5"/>
      <c r="G716" s="5"/>
      <c r="H716" s="5"/>
      <c r="I716" s="5"/>
    </row>
    <row r="717" customFormat="false" ht="14.4" hidden="false" customHeight="false" outlineLevel="0" collapsed="false">
      <c r="A717" s="5"/>
      <c r="B717" s="5"/>
      <c r="C717" s="5"/>
      <c r="D717" s="5"/>
      <c r="E717" s="5"/>
      <c r="F717" s="5"/>
      <c r="G717" s="5"/>
      <c r="H717" s="5"/>
      <c r="I717" s="5"/>
    </row>
    <row r="718" customFormat="false" ht="14.4" hidden="false" customHeight="false" outlineLevel="0" collapsed="false">
      <c r="A718" s="5"/>
      <c r="B718" s="5"/>
      <c r="C718" s="5"/>
      <c r="D718" s="5"/>
      <c r="E718" s="5"/>
      <c r="F718" s="5"/>
      <c r="G718" s="5"/>
      <c r="H718" s="5"/>
      <c r="I718" s="5"/>
    </row>
    <row r="719" customFormat="false" ht="14.4" hidden="false" customHeight="false" outlineLevel="0" collapsed="false">
      <c r="A719" s="5"/>
      <c r="B719" s="5"/>
      <c r="C719" s="5"/>
      <c r="D719" s="5"/>
      <c r="E719" s="5"/>
      <c r="F719" s="5"/>
      <c r="G719" s="5"/>
      <c r="H719" s="5"/>
      <c r="I719" s="5"/>
    </row>
    <row r="720" customFormat="false" ht="14.4" hidden="false" customHeight="false" outlineLevel="0" collapsed="false">
      <c r="A720" s="5"/>
      <c r="B720" s="5"/>
      <c r="C720" s="5"/>
      <c r="D720" s="5"/>
      <c r="E720" s="5"/>
      <c r="F720" s="5"/>
      <c r="G720" s="5"/>
      <c r="H720" s="5"/>
      <c r="I720" s="5"/>
    </row>
    <row r="721" customFormat="false" ht="14.4" hidden="false" customHeight="false" outlineLevel="0" collapsed="false">
      <c r="A721" s="5"/>
      <c r="B721" s="5"/>
      <c r="C721" s="5"/>
      <c r="D721" s="5"/>
      <c r="E721" s="5"/>
      <c r="F721" s="5"/>
      <c r="G721" s="5"/>
      <c r="H721" s="5"/>
      <c r="I721" s="5"/>
    </row>
    <row r="722" customFormat="false" ht="14.4" hidden="false" customHeight="false" outlineLevel="0" collapsed="false">
      <c r="A722" s="5"/>
      <c r="B722" s="5"/>
      <c r="C722" s="5"/>
      <c r="D722" s="5"/>
      <c r="E722" s="5"/>
      <c r="F722" s="5"/>
      <c r="G722" s="5"/>
      <c r="H722" s="5"/>
      <c r="I722" s="5"/>
    </row>
    <row r="723" customFormat="false" ht="14.4" hidden="false" customHeight="false" outlineLevel="0" collapsed="false">
      <c r="A723" s="5"/>
      <c r="B723" s="5"/>
      <c r="C723" s="5"/>
      <c r="D723" s="5"/>
      <c r="E723" s="5"/>
      <c r="F723" s="5"/>
      <c r="G723" s="5"/>
      <c r="H723" s="5"/>
      <c r="I723" s="5"/>
    </row>
    <row r="724" customFormat="false" ht="14.4" hidden="false" customHeight="false" outlineLevel="0" collapsed="false">
      <c r="A724" s="5"/>
      <c r="B724" s="5"/>
      <c r="C724" s="5"/>
      <c r="D724" s="5"/>
      <c r="E724" s="5"/>
      <c r="F724" s="5"/>
      <c r="G724" s="5"/>
      <c r="H724" s="5"/>
      <c r="I724" s="5"/>
    </row>
    <row r="725" customFormat="false" ht="14.4" hidden="false" customHeight="false" outlineLevel="0" collapsed="false">
      <c r="A725" s="5"/>
      <c r="B725" s="5"/>
      <c r="C725" s="5"/>
      <c r="D725" s="5"/>
      <c r="E725" s="5"/>
      <c r="F725" s="5"/>
      <c r="G725" s="5"/>
      <c r="H725" s="5"/>
      <c r="I725" s="5"/>
    </row>
    <row r="726" customFormat="false" ht="14.4" hidden="false" customHeight="false" outlineLevel="0" collapsed="false">
      <c r="A726" s="5"/>
      <c r="B726" s="5"/>
      <c r="C726" s="5"/>
      <c r="D726" s="5"/>
      <c r="E726" s="5"/>
      <c r="F726" s="5"/>
      <c r="G726" s="5"/>
      <c r="H726" s="5"/>
      <c r="I726" s="5"/>
    </row>
    <row r="727" customFormat="false" ht="14.4" hidden="false" customHeight="false" outlineLevel="0" collapsed="false">
      <c r="A727" s="5"/>
      <c r="B727" s="5"/>
      <c r="C727" s="5"/>
      <c r="D727" s="5"/>
      <c r="E727" s="5"/>
      <c r="F727" s="5"/>
      <c r="G727" s="5"/>
      <c r="H727" s="5"/>
      <c r="I727" s="5"/>
    </row>
    <row r="728" customFormat="false" ht="14.4" hidden="false" customHeight="false" outlineLevel="0" collapsed="false">
      <c r="A728" s="5"/>
      <c r="B728" s="5"/>
      <c r="C728" s="5"/>
      <c r="D728" s="5"/>
      <c r="E728" s="5"/>
      <c r="F728" s="5"/>
      <c r="G728" s="5"/>
      <c r="H728" s="5"/>
      <c r="I728" s="5"/>
    </row>
    <row r="729" customFormat="false" ht="14.4" hidden="false" customHeight="false" outlineLevel="0" collapsed="false">
      <c r="A729" s="5"/>
      <c r="B729" s="5"/>
      <c r="C729" s="5"/>
      <c r="D729" s="5"/>
      <c r="E729" s="5"/>
      <c r="F729" s="5"/>
      <c r="G729" s="5"/>
      <c r="H729" s="5"/>
      <c r="I729" s="5"/>
    </row>
    <row r="730" customFormat="false" ht="14.4" hidden="false" customHeight="false" outlineLevel="0" collapsed="false">
      <c r="A730" s="5"/>
      <c r="B730" s="5"/>
      <c r="C730" s="5"/>
      <c r="D730" s="5"/>
      <c r="E730" s="5"/>
      <c r="F730" s="5"/>
      <c r="G730" s="5"/>
      <c r="H730" s="5"/>
      <c r="I730" s="5"/>
    </row>
    <row r="731" customFormat="false" ht="14.4" hidden="false" customHeight="false" outlineLevel="0" collapsed="false">
      <c r="A731" s="5"/>
      <c r="B731" s="5"/>
      <c r="C731" s="5"/>
      <c r="D731" s="5"/>
      <c r="E731" s="5"/>
      <c r="F731" s="5"/>
      <c r="G731" s="5"/>
      <c r="H731" s="5"/>
      <c r="I731" s="5"/>
    </row>
    <row r="732" customFormat="false" ht="14.4" hidden="false" customHeight="false" outlineLevel="0" collapsed="false">
      <c r="A732" s="5"/>
      <c r="B732" s="5"/>
      <c r="C732" s="5"/>
      <c r="D732" s="5"/>
      <c r="E732" s="5"/>
      <c r="F732" s="5"/>
      <c r="G732" s="5"/>
      <c r="H732" s="5"/>
      <c r="I732" s="5"/>
    </row>
    <row r="733" customFormat="false" ht="14.4" hidden="false" customHeight="false" outlineLevel="0" collapsed="false">
      <c r="A733" s="5"/>
      <c r="B733" s="5"/>
      <c r="C733" s="5"/>
      <c r="D733" s="5"/>
      <c r="E733" s="5"/>
      <c r="F733" s="5"/>
      <c r="G733" s="5"/>
      <c r="H733" s="5"/>
      <c r="I733" s="5"/>
    </row>
    <row r="734" customFormat="false" ht="14.4" hidden="false" customHeight="false" outlineLevel="0" collapsed="false">
      <c r="A734" s="5"/>
      <c r="B734" s="5"/>
      <c r="C734" s="5"/>
      <c r="D734" s="5"/>
      <c r="E734" s="5"/>
      <c r="F734" s="5"/>
      <c r="G734" s="5"/>
      <c r="H734" s="5"/>
      <c r="I734" s="5"/>
    </row>
    <row r="735" customFormat="false" ht="14.4" hidden="false" customHeight="false" outlineLevel="0" collapsed="false">
      <c r="A735" s="5"/>
      <c r="B735" s="5"/>
      <c r="C735" s="5"/>
      <c r="D735" s="5"/>
      <c r="E735" s="5"/>
      <c r="F735" s="5"/>
      <c r="G735" s="5"/>
      <c r="H735" s="5"/>
      <c r="I735" s="5"/>
    </row>
    <row r="736" customFormat="false" ht="14.4" hidden="false" customHeight="false" outlineLevel="0" collapsed="false">
      <c r="A736" s="5"/>
      <c r="B736" s="5"/>
      <c r="C736" s="5"/>
      <c r="D736" s="5"/>
      <c r="E736" s="5"/>
      <c r="F736" s="5"/>
      <c r="G736" s="5"/>
      <c r="H736" s="5"/>
      <c r="I736" s="5"/>
    </row>
    <row r="737" customFormat="false" ht="14.4" hidden="false" customHeight="false" outlineLevel="0" collapsed="false">
      <c r="A737" s="5"/>
      <c r="B737" s="5"/>
      <c r="C737" s="5"/>
      <c r="D737" s="5"/>
      <c r="E737" s="5"/>
      <c r="F737" s="5"/>
      <c r="G737" s="5"/>
      <c r="H737" s="5"/>
      <c r="I737" s="5"/>
    </row>
    <row r="738" customFormat="false" ht="14.4" hidden="false" customHeight="false" outlineLevel="0" collapsed="false">
      <c r="A738" s="5"/>
      <c r="B738" s="5"/>
      <c r="C738" s="5"/>
      <c r="D738" s="5"/>
      <c r="E738" s="5"/>
      <c r="F738" s="5"/>
      <c r="G738" s="5"/>
      <c r="H738" s="5"/>
      <c r="I738" s="5"/>
    </row>
    <row r="739" customFormat="false" ht="14.4" hidden="false" customHeight="false" outlineLevel="0" collapsed="false">
      <c r="A739" s="5"/>
      <c r="B739" s="5"/>
      <c r="C739" s="5"/>
      <c r="D739" s="5"/>
      <c r="E739" s="5"/>
      <c r="F739" s="5"/>
      <c r="G739" s="5"/>
      <c r="H739" s="5"/>
      <c r="I739" s="5"/>
    </row>
    <row r="740" customFormat="false" ht="14.4" hidden="false" customHeight="false" outlineLevel="0" collapsed="false">
      <c r="A740" s="5"/>
      <c r="B740" s="5"/>
      <c r="C740" s="5"/>
      <c r="D740" s="5"/>
      <c r="E740" s="5"/>
      <c r="F740" s="5"/>
      <c r="G740" s="5"/>
      <c r="H740" s="5"/>
      <c r="I740" s="5"/>
    </row>
    <row r="741" customFormat="false" ht="14.4" hidden="false" customHeight="false" outlineLevel="0" collapsed="false">
      <c r="A741" s="5"/>
      <c r="B741" s="5"/>
      <c r="C741" s="5"/>
      <c r="D741" s="5"/>
      <c r="E741" s="5"/>
      <c r="F741" s="5"/>
      <c r="G741" s="5"/>
      <c r="H741" s="5"/>
      <c r="I741" s="5"/>
    </row>
    <row r="742" customFormat="false" ht="14.4" hidden="false" customHeight="false" outlineLevel="0" collapsed="false">
      <c r="A742" s="5"/>
      <c r="B742" s="5"/>
      <c r="C742" s="5"/>
      <c r="D742" s="5"/>
      <c r="E742" s="5"/>
      <c r="F742" s="5"/>
      <c r="G742" s="5"/>
      <c r="H742" s="5"/>
      <c r="I742" s="5"/>
    </row>
    <row r="743" customFormat="false" ht="14.4" hidden="false" customHeight="false" outlineLevel="0" collapsed="false">
      <c r="A743" s="5"/>
      <c r="B743" s="5"/>
      <c r="C743" s="5"/>
      <c r="D743" s="5"/>
      <c r="E743" s="5"/>
      <c r="F743" s="5"/>
      <c r="G743" s="5"/>
      <c r="H743" s="5"/>
      <c r="I743" s="5"/>
    </row>
    <row r="744" customFormat="false" ht="14.4" hidden="false" customHeight="false" outlineLevel="0" collapsed="false">
      <c r="A744" s="5"/>
      <c r="B744" s="5"/>
      <c r="C744" s="5"/>
      <c r="D744" s="5"/>
      <c r="E744" s="5"/>
      <c r="F744" s="5"/>
      <c r="G744" s="5"/>
      <c r="H744" s="5"/>
      <c r="I744" s="5"/>
    </row>
    <row r="745" customFormat="false" ht="14.4" hidden="false" customHeight="false" outlineLevel="0" collapsed="false">
      <c r="A745" s="5"/>
      <c r="B745" s="5"/>
      <c r="C745" s="5"/>
      <c r="D745" s="5"/>
      <c r="E745" s="5"/>
      <c r="F745" s="5"/>
      <c r="G745" s="5"/>
      <c r="H745" s="5"/>
      <c r="I745" s="5"/>
    </row>
    <row r="746" customFormat="false" ht="14.4" hidden="false" customHeight="false" outlineLevel="0" collapsed="false">
      <c r="A746" s="5"/>
      <c r="B746" s="5"/>
      <c r="C746" s="5"/>
      <c r="D746" s="5"/>
      <c r="E746" s="5"/>
      <c r="F746" s="5"/>
      <c r="G746" s="5"/>
      <c r="H746" s="5"/>
      <c r="I746" s="5"/>
    </row>
    <row r="747" customFormat="false" ht="14.4" hidden="false" customHeight="false" outlineLevel="0" collapsed="false">
      <c r="A747" s="5"/>
      <c r="B747" s="5"/>
      <c r="C747" s="5"/>
      <c r="D747" s="5"/>
      <c r="E747" s="5"/>
      <c r="F747" s="5"/>
      <c r="G747" s="5"/>
      <c r="H747" s="5"/>
      <c r="I747" s="5"/>
    </row>
    <row r="748" customFormat="false" ht="14.4" hidden="false" customHeight="false" outlineLevel="0" collapsed="false">
      <c r="A748" s="5"/>
      <c r="B748" s="5"/>
      <c r="C748" s="5"/>
      <c r="D748" s="5"/>
      <c r="E748" s="5"/>
      <c r="F748" s="5"/>
      <c r="G748" s="5"/>
      <c r="H748" s="5"/>
      <c r="I748" s="5"/>
    </row>
    <row r="749" customFormat="false" ht="14.4" hidden="false" customHeight="false" outlineLevel="0" collapsed="false">
      <c r="A749" s="5"/>
      <c r="B749" s="5"/>
      <c r="C749" s="5"/>
      <c r="D749" s="5"/>
      <c r="E749" s="5"/>
      <c r="F749" s="5"/>
      <c r="G749" s="5"/>
      <c r="H749" s="5"/>
      <c r="I749" s="5"/>
    </row>
    <row r="750" customFormat="false" ht="14.4" hidden="false" customHeight="false" outlineLevel="0" collapsed="false">
      <c r="A750" s="5"/>
      <c r="B750" s="5"/>
      <c r="C750" s="5"/>
      <c r="D750" s="5"/>
      <c r="E750" s="5"/>
      <c r="F750" s="5"/>
      <c r="G750" s="5"/>
      <c r="H750" s="5"/>
      <c r="I750" s="5"/>
    </row>
    <row r="751" customFormat="false" ht="14.4" hidden="false" customHeight="false" outlineLevel="0" collapsed="false">
      <c r="A751" s="5"/>
      <c r="B751" s="5"/>
      <c r="C751" s="5"/>
      <c r="D751" s="5"/>
      <c r="E751" s="5"/>
      <c r="F751" s="5"/>
      <c r="G751" s="5"/>
      <c r="H751" s="5"/>
      <c r="I751" s="5"/>
    </row>
    <row r="752" customFormat="false" ht="14.4" hidden="false" customHeight="false" outlineLevel="0" collapsed="false">
      <c r="A752" s="5"/>
      <c r="B752" s="5"/>
      <c r="C752" s="5"/>
      <c r="D752" s="5"/>
      <c r="E752" s="5"/>
      <c r="F752" s="5"/>
      <c r="G752" s="5"/>
      <c r="H752" s="5"/>
      <c r="I752" s="5"/>
    </row>
    <row r="753" customFormat="false" ht="14.4" hidden="false" customHeight="false" outlineLevel="0" collapsed="false">
      <c r="A753" s="5"/>
      <c r="B753" s="5"/>
      <c r="C753" s="5"/>
      <c r="D753" s="5"/>
      <c r="E753" s="5"/>
      <c r="F753" s="5"/>
      <c r="G753" s="5"/>
      <c r="H753" s="5"/>
      <c r="I753" s="5"/>
    </row>
    <row r="754" customFormat="false" ht="14.4" hidden="false" customHeight="false" outlineLevel="0" collapsed="false">
      <c r="A754" s="5"/>
      <c r="B754" s="5"/>
      <c r="C754" s="5"/>
      <c r="D754" s="5"/>
      <c r="E754" s="5"/>
      <c r="F754" s="5"/>
      <c r="G754" s="5"/>
      <c r="H754" s="5"/>
      <c r="I754" s="5"/>
    </row>
  </sheetData>
  <conditionalFormatting sqref="H7:I47">
    <cfRule type="expression" priority="2" aboveAverage="0" equalAverage="0" bottom="0" percent="0" rank="0" text="" dxfId="7">
      <formula>H$5=""</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2" width="55.66"/>
    <col collapsed="false" customWidth="true" hidden="false" outlineLevel="0" max="9" min="2" style="2" width="9.66"/>
    <col collapsed="false" customWidth="true" hidden="false" outlineLevel="0" max="10" min="10" style="114" width="17.55"/>
    <col collapsed="false" customWidth="false" hidden="false" outlineLevel="0" max="257" min="11" style="2" width="9.1"/>
  </cols>
  <sheetData>
    <row r="1" s="1" customFormat="true" ht="19.5" hidden="false" customHeight="false" outlineLevel="0" collapsed="false">
      <c r="A1" s="4" t="s">
        <v>109</v>
      </c>
      <c r="B1" s="2"/>
      <c r="C1" s="2"/>
      <c r="D1" s="2"/>
      <c r="E1" s="2"/>
      <c r="F1" s="2"/>
      <c r="G1" s="2"/>
      <c r="H1" s="2"/>
      <c r="I1" s="2"/>
      <c r="J1" s="115"/>
    </row>
    <row r="2" s="1" customFormat="true" ht="15" hidden="false" customHeight="false" outlineLevel="0" collapsed="false">
      <c r="B2" s="2"/>
      <c r="C2" s="2"/>
      <c r="D2" s="2"/>
      <c r="E2" s="2"/>
      <c r="F2" s="2"/>
      <c r="G2" s="2"/>
      <c r="H2" s="2"/>
      <c r="I2" s="2"/>
      <c r="J2" s="115"/>
    </row>
    <row r="3" s="5" customFormat="true" ht="12.75" hidden="false" customHeight="false" outlineLevel="0" collapsed="false">
      <c r="C3" s="6" t="s">
        <v>1</v>
      </c>
      <c r="D3" s="7"/>
      <c r="E3" s="7"/>
      <c r="F3" s="7"/>
      <c r="G3" s="7"/>
      <c r="H3" s="7"/>
      <c r="I3" s="8"/>
      <c r="J3" s="114"/>
    </row>
    <row r="4" s="5" customFormat="true" ht="12.75" hidden="false" customHeight="false" outlineLevel="0" collapsed="false">
      <c r="C4" s="9" t="s">
        <v>2</v>
      </c>
      <c r="D4" s="150"/>
      <c r="E4" s="9" t="s">
        <v>3</v>
      </c>
      <c r="F4" s="11"/>
      <c r="G4" s="12"/>
      <c r="H4" s="12"/>
      <c r="I4" s="13"/>
      <c r="J4" s="114"/>
    </row>
    <row r="5" s="22" customFormat="true" ht="12.75" hidden="false" customHeight="false" outlineLevel="0" collapsed="false">
      <c r="A5" s="158"/>
      <c r="B5" s="159"/>
      <c r="C5" s="18" t="n">
        <f aca="false">INPUTS!D5</f>
        <v>2013</v>
      </c>
      <c r="D5" s="19" t="n">
        <f aca="false">INPUTS!E5</f>
        <v>2014</v>
      </c>
      <c r="E5" s="18" t="n">
        <f aca="false">INPUTS!F5</f>
        <v>2015</v>
      </c>
      <c r="F5" s="17" t="n">
        <f aca="false">INPUTS!G5</f>
        <v>2016</v>
      </c>
      <c r="G5" s="17" t="n">
        <f aca="false">INPUTS!H5</f>
        <v>2017</v>
      </c>
      <c r="H5" s="17" t="n">
        <f aca="false">INPUTS!I5</f>
        <v>2018</v>
      </c>
      <c r="I5" s="19" t="n">
        <f aca="false">INPUTS!J5</f>
        <v>2019</v>
      </c>
      <c r="J5" s="21" t="s">
        <v>36</v>
      </c>
    </row>
    <row r="6" customFormat="false" ht="15" hidden="false" customHeight="false" outlineLevel="0" collapsed="false">
      <c r="A6" s="5"/>
      <c r="B6" s="5"/>
      <c r="C6" s="5"/>
      <c r="D6" s="5"/>
      <c r="E6" s="5"/>
      <c r="F6" s="5"/>
      <c r="G6" s="5"/>
      <c r="H6" s="5"/>
      <c r="I6" s="5"/>
    </row>
    <row r="7" s="113" customFormat="true" ht="15" hidden="false" customHeight="false" outlineLevel="0" collapsed="false">
      <c r="A7" s="119" t="s">
        <v>110</v>
      </c>
      <c r="B7" s="120"/>
      <c r="C7" s="160"/>
      <c r="D7" s="161"/>
      <c r="E7" s="122"/>
      <c r="F7" s="122"/>
      <c r="G7" s="122"/>
      <c r="H7" s="122"/>
      <c r="I7" s="123"/>
      <c r="J7" s="124"/>
    </row>
    <row r="8" s="113" customFormat="true" ht="15" hidden="false" customHeight="false" outlineLevel="0" collapsed="false">
      <c r="A8" s="162"/>
      <c r="B8" s="99"/>
      <c r="C8" s="163"/>
      <c r="D8" s="164"/>
      <c r="E8" s="136"/>
      <c r="F8" s="136"/>
      <c r="G8" s="136"/>
      <c r="H8" s="136"/>
      <c r="I8" s="126"/>
      <c r="J8" s="124"/>
    </row>
    <row r="9" s="113" customFormat="true" ht="15" hidden="false" customHeight="false" outlineLevel="0" collapsed="false">
      <c r="A9" s="165" t="s">
        <v>111</v>
      </c>
      <c r="B9" s="99"/>
      <c r="C9" s="166" t="n">
        <f aca="false">C20</f>
        <v>51513.2103728721</v>
      </c>
      <c r="D9" s="167" t="n">
        <f aca="false">D20</f>
        <v>57348.285413027</v>
      </c>
      <c r="E9" s="136" t="n">
        <f aca="false">E20</f>
        <v>53913.0449507272</v>
      </c>
      <c r="F9" s="136" t="n">
        <f aca="false">F20</f>
        <v>51702.8810813476</v>
      </c>
      <c r="G9" s="136" t="n">
        <f aca="false">G20</f>
        <v>55119.9228004221</v>
      </c>
      <c r="H9" s="136" t="n">
        <f aca="false">H20</f>
        <v>57073.7482196747</v>
      </c>
      <c r="I9" s="126" t="n">
        <f aca="false">I20</f>
        <v>58811.9628227203</v>
      </c>
      <c r="J9" s="124" t="s">
        <v>50</v>
      </c>
    </row>
    <row r="10" s="113" customFormat="true" ht="15" hidden="false" customHeight="false" outlineLevel="0" collapsed="false">
      <c r="A10" s="168" t="s">
        <v>94</v>
      </c>
      <c r="B10" s="99"/>
      <c r="C10" s="166" t="n">
        <f aca="false">C34</f>
        <v>0</v>
      </c>
      <c r="D10" s="167" t="n">
        <f aca="false">D34</f>
        <v>0</v>
      </c>
      <c r="E10" s="136" t="n">
        <f aca="false">E34</f>
        <v>0</v>
      </c>
      <c r="F10" s="136" t="n">
        <f aca="false">F34</f>
        <v>0</v>
      </c>
      <c r="G10" s="136" t="n">
        <f aca="false">G34</f>
        <v>0</v>
      </c>
      <c r="H10" s="136" t="n">
        <f aca="false">H34</f>
        <v>0</v>
      </c>
      <c r="I10" s="126" t="n">
        <f aca="false">I34</f>
        <v>0</v>
      </c>
      <c r="J10" s="124" t="s">
        <v>50</v>
      </c>
    </row>
    <row r="11" s="113" customFormat="true" ht="15" hidden="false" customHeight="false" outlineLevel="0" collapsed="false">
      <c r="A11" s="165" t="s">
        <v>112</v>
      </c>
      <c r="B11" s="99"/>
      <c r="C11" s="169" t="n">
        <f aca="false">MAX(C9-C10,0)</f>
        <v>51513.2103728721</v>
      </c>
      <c r="D11" s="170" t="n">
        <f aca="false">MAX(D9-D10,0)</f>
        <v>57348.285413027</v>
      </c>
      <c r="E11" s="134" t="n">
        <f aca="false">MAX(E9-E10,0)</f>
        <v>53913.0449507272</v>
      </c>
      <c r="F11" s="134" t="n">
        <f aca="false">MAX(F9-F10,0)</f>
        <v>51702.8810813476</v>
      </c>
      <c r="G11" s="134" t="n">
        <f aca="false">MAX(G9-G10,0)</f>
        <v>55119.9228004221</v>
      </c>
      <c r="H11" s="134" t="n">
        <f aca="false">MAX(H9-H10,0)</f>
        <v>57073.7482196747</v>
      </c>
      <c r="I11" s="135" t="n">
        <f aca="false">MAX(I9-I10,0)</f>
        <v>58811.9628227203</v>
      </c>
      <c r="J11" s="124" t="s">
        <v>39</v>
      </c>
    </row>
    <row r="12" s="113" customFormat="true" ht="15" hidden="false" customHeight="false" outlineLevel="0" collapsed="false">
      <c r="A12" s="168" t="s">
        <v>113</v>
      </c>
      <c r="B12" s="99"/>
      <c r="C12" s="171" t="n">
        <f aca="false">C75</f>
        <v>0.28</v>
      </c>
      <c r="D12" s="172" t="n">
        <f aca="false">D75</f>
        <v>0.28</v>
      </c>
      <c r="E12" s="173" t="n">
        <f aca="false">E75</f>
        <v>0.28</v>
      </c>
      <c r="F12" s="173" t="n">
        <f aca="false">F75</f>
        <v>0.28</v>
      </c>
      <c r="G12" s="173" t="n">
        <f aca="false">G75</f>
        <v>0.28</v>
      </c>
      <c r="H12" s="173" t="n">
        <f aca="false">H75</f>
        <v>0.28</v>
      </c>
      <c r="I12" s="174" t="n">
        <f aca="false">I75</f>
        <v>0.28</v>
      </c>
      <c r="J12" s="124" t="s">
        <v>50</v>
      </c>
    </row>
    <row r="13" s="113" customFormat="true" ht="15" hidden="false" customHeight="false" outlineLevel="0" collapsed="false">
      <c r="A13" s="165" t="s">
        <v>110</v>
      </c>
      <c r="B13" s="99"/>
      <c r="C13" s="169" t="n">
        <f aca="false">C11*C12</f>
        <v>14423.6989044042</v>
      </c>
      <c r="D13" s="170" t="n">
        <f aca="false">D11*D12</f>
        <v>16057.5199156476</v>
      </c>
      <c r="E13" s="134" t="n">
        <f aca="false">E11*E12</f>
        <v>15095.6525862036</v>
      </c>
      <c r="F13" s="134" t="n">
        <f aca="false">F11*F12</f>
        <v>14476.8067027773</v>
      </c>
      <c r="G13" s="134" t="n">
        <f aca="false">G11*G12</f>
        <v>15433.5783841182</v>
      </c>
      <c r="H13" s="134" t="n">
        <f aca="false">H11*H12</f>
        <v>15980.6495015089</v>
      </c>
      <c r="I13" s="135" t="n">
        <f aca="false">I11*I12</f>
        <v>16467.3495903617</v>
      </c>
      <c r="J13" s="124" t="s">
        <v>39</v>
      </c>
    </row>
    <row r="14" s="113" customFormat="true" ht="15" hidden="false" customHeight="false" outlineLevel="0" collapsed="false">
      <c r="A14" s="162"/>
      <c r="B14" s="99"/>
      <c r="C14" s="166"/>
      <c r="D14" s="167"/>
      <c r="E14" s="136"/>
      <c r="F14" s="136"/>
      <c r="G14" s="136"/>
      <c r="H14" s="136"/>
      <c r="I14" s="126"/>
      <c r="J14" s="124"/>
    </row>
    <row r="15" s="113" customFormat="true" ht="15" hidden="false" customHeight="false" outlineLevel="0" collapsed="false">
      <c r="A15" s="119" t="s">
        <v>111</v>
      </c>
      <c r="B15" s="120"/>
      <c r="C15" s="160"/>
      <c r="D15" s="161"/>
      <c r="E15" s="122"/>
      <c r="F15" s="122"/>
      <c r="G15" s="122"/>
      <c r="H15" s="122"/>
      <c r="I15" s="123"/>
      <c r="J15" s="124"/>
    </row>
    <row r="16" s="113" customFormat="true" ht="15" hidden="false" customHeight="false" outlineLevel="0" collapsed="false">
      <c r="A16" s="162"/>
      <c r="B16" s="99"/>
      <c r="C16" s="166"/>
      <c r="D16" s="167"/>
      <c r="E16" s="136"/>
      <c r="F16" s="136"/>
      <c r="G16" s="136"/>
      <c r="H16" s="136"/>
      <c r="I16" s="126"/>
      <c r="J16" s="124"/>
    </row>
    <row r="17" s="113" customFormat="true" ht="15" hidden="false" customHeight="false" outlineLevel="0" collapsed="false">
      <c r="A17" s="165" t="s">
        <v>114</v>
      </c>
      <c r="B17" s="99"/>
      <c r="C17" s="166" t="n">
        <f aca="false">C28</f>
        <v>63898.2212361292</v>
      </c>
      <c r="D17" s="167" t="n">
        <f aca="false">D28</f>
        <v>63979.3262934919</v>
      </c>
      <c r="E17" s="136" t="n">
        <f aca="false">E28</f>
        <v>60389.0998712715</v>
      </c>
      <c r="F17" s="136" t="n">
        <f aca="false">F28</f>
        <v>58262.8107457478</v>
      </c>
      <c r="G17" s="136" t="n">
        <f aca="false">G28</f>
        <v>61408.6074823402</v>
      </c>
      <c r="H17" s="136" t="n">
        <f aca="false">H28</f>
        <v>63048.8032836576</v>
      </c>
      <c r="I17" s="126" t="n">
        <f aca="false">I28</f>
        <v>64259.9489913659</v>
      </c>
      <c r="J17" s="124" t="s">
        <v>50</v>
      </c>
    </row>
    <row r="18" s="113" customFormat="true" ht="15" hidden="false" customHeight="false" outlineLevel="0" collapsed="false">
      <c r="A18" s="168" t="s">
        <v>115</v>
      </c>
      <c r="B18" s="99"/>
      <c r="C18" s="166" t="n">
        <f aca="false">C42</f>
        <v>-295.21</v>
      </c>
      <c r="D18" s="167" t="n">
        <f aca="false">D42</f>
        <v>6682.81881693929</v>
      </c>
      <c r="E18" s="136" t="n">
        <f aca="false">E42</f>
        <v>38.9525999531924</v>
      </c>
      <c r="F18" s="136" t="n">
        <f aca="false">F42</f>
        <v>39.7686539898424</v>
      </c>
      <c r="G18" s="136" t="n">
        <f aca="false">G42</f>
        <v>40.6016481138156</v>
      </c>
      <c r="H18" s="136" t="n">
        <f aca="false">H42</f>
        <v>41.4520901305626</v>
      </c>
      <c r="I18" s="126" t="n">
        <f aca="false">I42</f>
        <v>42.3203455036005</v>
      </c>
      <c r="J18" s="124" t="s">
        <v>50</v>
      </c>
    </row>
    <row r="19" s="113" customFormat="true" ht="15" hidden="false" customHeight="false" outlineLevel="0" collapsed="false">
      <c r="A19" s="168" t="s">
        <v>116</v>
      </c>
      <c r="B19" s="99"/>
      <c r="C19" s="166" t="n">
        <f aca="false">C64</f>
        <v>-12089.8008632571</v>
      </c>
      <c r="D19" s="167" t="n">
        <f aca="false">D64</f>
        <v>-13313.8596974042</v>
      </c>
      <c r="E19" s="136" t="n">
        <f aca="false">E64</f>
        <v>-6515.00752049746</v>
      </c>
      <c r="F19" s="136" t="n">
        <f aca="false">F64</f>
        <v>-6599.69831839006</v>
      </c>
      <c r="G19" s="136" t="n">
        <f aca="false">G64</f>
        <v>-6329.28633003196</v>
      </c>
      <c r="H19" s="136" t="n">
        <f aca="false">H64</f>
        <v>-6016.5071541135</v>
      </c>
      <c r="I19" s="126" t="n">
        <f aca="false">I64</f>
        <v>-5490.30651414924</v>
      </c>
      <c r="J19" s="124" t="s">
        <v>50</v>
      </c>
    </row>
    <row r="20" s="113" customFormat="true" ht="15" hidden="false" customHeight="false" outlineLevel="0" collapsed="false">
      <c r="A20" s="165" t="s">
        <v>111</v>
      </c>
      <c r="B20" s="99"/>
      <c r="C20" s="169" t="n">
        <f aca="false">SUM(C17:C19)</f>
        <v>51513.2103728721</v>
      </c>
      <c r="D20" s="170" t="n">
        <f aca="false">SUM(D17:D19)</f>
        <v>57348.285413027</v>
      </c>
      <c r="E20" s="134" t="n">
        <f aca="false">SUM(E17:E19)</f>
        <v>53913.0449507272</v>
      </c>
      <c r="F20" s="134" t="n">
        <f aca="false">SUM(F17:F19)</f>
        <v>51702.8810813476</v>
      </c>
      <c r="G20" s="134" t="n">
        <f aca="false">SUM(G17:G19)</f>
        <v>55119.9228004221</v>
      </c>
      <c r="H20" s="134" t="n">
        <f aca="false">SUM(H17:H19)</f>
        <v>57073.7482196747</v>
      </c>
      <c r="I20" s="135" t="n">
        <f aca="false">SUM(I17:I19)</f>
        <v>58811.9628227203</v>
      </c>
      <c r="J20" s="124" t="s">
        <v>39</v>
      </c>
    </row>
    <row r="21" s="113" customFormat="true" ht="15" hidden="false" customHeight="false" outlineLevel="0" collapsed="false">
      <c r="A21" s="162"/>
      <c r="B21" s="99"/>
      <c r="C21" s="166"/>
      <c r="D21" s="167"/>
      <c r="E21" s="136"/>
      <c r="F21" s="136"/>
      <c r="G21" s="136"/>
      <c r="H21" s="136"/>
      <c r="I21" s="126"/>
      <c r="J21" s="124"/>
    </row>
    <row r="22" s="113" customFormat="true" ht="15" hidden="false" customHeight="false" outlineLevel="0" collapsed="false">
      <c r="A22" s="119" t="s">
        <v>117</v>
      </c>
      <c r="B22" s="120"/>
      <c r="C22" s="160"/>
      <c r="D22" s="161"/>
      <c r="E22" s="122"/>
      <c r="F22" s="122"/>
      <c r="G22" s="122"/>
      <c r="H22" s="122"/>
      <c r="I22" s="123"/>
      <c r="J22" s="124"/>
    </row>
    <row r="23" s="113" customFormat="true" ht="15" hidden="false" customHeight="false" outlineLevel="0" collapsed="false">
      <c r="A23" s="175"/>
      <c r="B23" s="99"/>
      <c r="C23" s="166"/>
      <c r="D23" s="167"/>
      <c r="E23" s="136"/>
      <c r="F23" s="136"/>
      <c r="G23" s="136"/>
      <c r="H23" s="136"/>
      <c r="I23" s="126"/>
      <c r="J23" s="124"/>
    </row>
    <row r="24" s="113" customFormat="true" ht="15" hidden="false" customHeight="false" outlineLevel="0" collapsed="false">
      <c r="A24" s="165" t="s">
        <v>118</v>
      </c>
      <c r="B24" s="99"/>
      <c r="C24" s="166" t="n">
        <f aca="false">BBARx!C34</f>
        <v>141214.557919899</v>
      </c>
      <c r="D24" s="167" t="n">
        <f aca="false">BBARx!D34</f>
        <v>155006.917400461</v>
      </c>
      <c r="E24" s="136" t="n">
        <f aca="false">BBARx!E34</f>
        <v>151109.250631462</v>
      </c>
      <c r="F24" s="136" t="n">
        <f aca="false">BBARx!F34</f>
        <v>153250.864100092</v>
      </c>
      <c r="G24" s="136" t="n">
        <f aca="false">BBARx!G34</f>
        <v>158920.752991916</v>
      </c>
      <c r="H24" s="136" t="n">
        <f aca="false">BBARx!H34</f>
        <v>163163.556917022</v>
      </c>
      <c r="I24" s="126" t="n">
        <f aca="false">BBARx!I34</f>
        <v>168315.539023065</v>
      </c>
      <c r="J24" s="124" t="s">
        <v>103</v>
      </c>
    </row>
    <row r="25" s="113" customFormat="true" ht="15" hidden="false" customHeight="false" outlineLevel="0" collapsed="false">
      <c r="A25" s="168" t="s">
        <v>119</v>
      </c>
      <c r="B25" s="99"/>
      <c r="C25" s="166" t="n">
        <f aca="false">INPUTS!D34</f>
        <v>4127</v>
      </c>
      <c r="D25" s="167" t="n">
        <f aca="false">INPUTS!E34</f>
        <v>-1996.76183189778</v>
      </c>
      <c r="E25" s="136" t="n">
        <f aca="false">INPUTS!F34</f>
        <v>813.796810479852</v>
      </c>
      <c r="F25" s="136" t="n">
        <f aca="false">INPUTS!G34</f>
        <v>830.845792396412</v>
      </c>
      <c r="G25" s="136" t="n">
        <f aca="false">INPUTS!H34</f>
        <v>848.24868622256</v>
      </c>
      <c r="H25" s="136" t="n">
        <f aca="false">INPUTS!I34</f>
        <v>866.016101017938</v>
      </c>
      <c r="I25" s="126" t="n">
        <f aca="false">INPUTS!J34</f>
        <v>884.155672037825</v>
      </c>
      <c r="J25" s="124" t="s">
        <v>120</v>
      </c>
    </row>
    <row r="26" s="113" customFormat="true" ht="15" hidden="false" customHeight="false" outlineLevel="0" collapsed="false">
      <c r="A26" s="168" t="s">
        <v>121</v>
      </c>
      <c r="B26" s="99"/>
      <c r="C26" s="166" t="n">
        <f aca="false">INPUTS!D32</f>
        <v>47970</v>
      </c>
      <c r="D26" s="167" t="n">
        <f aca="false">INPUTS!E32</f>
        <v>54750.5725637281</v>
      </c>
      <c r="E26" s="136" t="n">
        <f aca="false">INPUTS!F32</f>
        <v>54908.5413330517</v>
      </c>
      <c r="F26" s="136" t="n">
        <f aca="false">INPUTS!G32</f>
        <v>58104.276926601</v>
      </c>
      <c r="G26" s="136" t="n">
        <f aca="false">INPUTS!H32</f>
        <v>57926.1135980769</v>
      </c>
      <c r="H26" s="136" t="n">
        <f aca="false">INPUTS!I32</f>
        <v>57997.4211568697</v>
      </c>
      <c r="I26" s="126" t="n">
        <f aca="false">INPUTS!J32</f>
        <v>58854.0070978476</v>
      </c>
      <c r="J26" s="124" t="s">
        <v>122</v>
      </c>
    </row>
    <row r="27" s="113" customFormat="true" ht="15" hidden="false" customHeight="false" outlineLevel="0" collapsed="false">
      <c r="A27" s="168" t="s">
        <v>123</v>
      </c>
      <c r="B27" s="99"/>
      <c r="C27" s="176" t="n">
        <f aca="false">RABx!C12</f>
        <v>33473.3366837697</v>
      </c>
      <c r="D27" s="177" t="n">
        <f aca="false">RABx!D12</f>
        <v>34280.2567113434</v>
      </c>
      <c r="E27" s="178" t="n">
        <f aca="false">RABx!E12</f>
        <v>36625.4062376182</v>
      </c>
      <c r="F27" s="178" t="n">
        <f aca="false">RABx!F12</f>
        <v>37714.6222201392</v>
      </c>
      <c r="G27" s="178" t="n">
        <f aca="false">RABx!G12</f>
        <v>40434.2805977217</v>
      </c>
      <c r="H27" s="178" t="n">
        <f aca="false">RABx!H12</f>
        <v>42983.3485775129</v>
      </c>
      <c r="I27" s="179" t="n">
        <f aca="false">RABx!I12</f>
        <v>46085.738605889</v>
      </c>
      <c r="J27" s="124" t="s">
        <v>78</v>
      </c>
    </row>
    <row r="28" s="113" customFormat="true" ht="15" hidden="false" customHeight="false" outlineLevel="0" collapsed="false">
      <c r="A28" s="165" t="s">
        <v>114</v>
      </c>
      <c r="B28" s="99"/>
      <c r="C28" s="169" t="n">
        <f aca="false">C24+C25-C26-C27</f>
        <v>63898.2212361292</v>
      </c>
      <c r="D28" s="170" t="n">
        <f aca="false">D24+D25-D26-D27</f>
        <v>63979.3262934919</v>
      </c>
      <c r="E28" s="134" t="n">
        <f aca="false">E24+E25-E26-E27</f>
        <v>60389.0998712715</v>
      </c>
      <c r="F28" s="134" t="n">
        <f aca="false">F24+F25-F26-F27</f>
        <v>58262.8107457478</v>
      </c>
      <c r="G28" s="134" t="n">
        <f aca="false">G24+G25-G26-G27</f>
        <v>61408.6074823402</v>
      </c>
      <c r="H28" s="134" t="n">
        <f aca="false">H24+H25-H26-H27</f>
        <v>63048.8032836576</v>
      </c>
      <c r="I28" s="135" t="n">
        <f aca="false">I24+I25-I26-I27</f>
        <v>64259.9489913659</v>
      </c>
      <c r="J28" s="124" t="s">
        <v>39</v>
      </c>
    </row>
    <row r="29" s="113" customFormat="true" ht="15" hidden="false" customHeight="false" outlineLevel="0" collapsed="false">
      <c r="A29" s="175"/>
      <c r="B29" s="99"/>
      <c r="C29" s="166"/>
      <c r="D29" s="167"/>
      <c r="E29" s="136"/>
      <c r="F29" s="136"/>
      <c r="G29" s="136"/>
      <c r="H29" s="136"/>
      <c r="I29" s="126"/>
      <c r="J29" s="124"/>
    </row>
    <row r="30" s="113" customFormat="true" ht="15" hidden="false" customHeight="false" outlineLevel="0" collapsed="false">
      <c r="A30" s="119" t="s">
        <v>124</v>
      </c>
      <c r="B30" s="120"/>
      <c r="C30" s="160"/>
      <c r="D30" s="161"/>
      <c r="E30" s="122"/>
      <c r="F30" s="122"/>
      <c r="G30" s="122"/>
      <c r="H30" s="122"/>
      <c r="I30" s="123"/>
      <c r="J30" s="124"/>
    </row>
    <row r="31" s="113" customFormat="true" ht="14.4" hidden="false" customHeight="false" outlineLevel="0" collapsed="false">
      <c r="A31" s="175"/>
      <c r="B31" s="99"/>
      <c r="C31" s="166"/>
      <c r="D31" s="167"/>
      <c r="E31" s="136"/>
      <c r="F31" s="136"/>
      <c r="G31" s="136"/>
      <c r="H31" s="136"/>
      <c r="I31" s="126"/>
      <c r="J31" s="124"/>
    </row>
    <row r="32" s="113" customFormat="true" ht="14.4" hidden="false" customHeight="false" outlineLevel="0" collapsed="false">
      <c r="A32" s="165" t="s">
        <v>125</v>
      </c>
      <c r="B32" s="99"/>
      <c r="C32" s="166" t="n">
        <f aca="false">IF(C5=INPUTS!$D$5,INPUTS!$D$38,B35)</f>
        <v>0</v>
      </c>
      <c r="D32" s="167" t="n">
        <f aca="false">IF(D5=INPUTS!$D$5,INPUTS!$D$38,C35)</f>
        <v>0</v>
      </c>
      <c r="E32" s="136" t="n">
        <f aca="false">IF(E5=INPUTS!$D$5,INPUTS!$D$38,D35)</f>
        <v>0</v>
      </c>
      <c r="F32" s="136" t="n">
        <f aca="false">IF(F5=INPUTS!$D$5,INPUTS!$D$38,E35)</f>
        <v>0</v>
      </c>
      <c r="G32" s="136" t="n">
        <f aca="false">IF(G5=INPUTS!$D$5,INPUTS!$D$38,F35)</f>
        <v>0</v>
      </c>
      <c r="H32" s="136" t="n">
        <f aca="false">IF(H5=INPUTS!$D$5,INPUTS!$D$38,G35)</f>
        <v>0</v>
      </c>
      <c r="I32" s="126" t="n">
        <f aca="false">IF(I5=INPUTS!$D$5,INPUTS!$D$38,H35)</f>
        <v>0</v>
      </c>
      <c r="J32" s="124" t="s">
        <v>126</v>
      </c>
    </row>
    <row r="33" s="113" customFormat="true" ht="14.4" hidden="false" customHeight="false" outlineLevel="0" collapsed="false">
      <c r="A33" s="168" t="s">
        <v>127</v>
      </c>
      <c r="B33" s="99"/>
      <c r="C33" s="166" t="n">
        <f aca="false">-MIN(C28,0)</f>
        <v>-0</v>
      </c>
      <c r="D33" s="167" t="n">
        <f aca="false">-MIN(D28,0)</f>
        <v>-0</v>
      </c>
      <c r="E33" s="136" t="n">
        <f aca="false">-MIN(E28,0)</f>
        <v>-0</v>
      </c>
      <c r="F33" s="136" t="n">
        <f aca="false">-MIN(F28,0)</f>
        <v>-0</v>
      </c>
      <c r="G33" s="136" t="n">
        <f aca="false">-MIN(G28,0)</f>
        <v>-0</v>
      </c>
      <c r="H33" s="136" t="n">
        <f aca="false">-MIN(H28,0)</f>
        <v>-0</v>
      </c>
      <c r="I33" s="126" t="n">
        <f aca="false">-MIN(I28,0)</f>
        <v>-0</v>
      </c>
      <c r="J33" s="124" t="s">
        <v>50</v>
      </c>
    </row>
    <row r="34" s="113" customFormat="true" ht="14.4" hidden="false" customHeight="false" outlineLevel="0" collapsed="false">
      <c r="A34" s="168" t="s">
        <v>94</v>
      </c>
      <c r="B34" s="99"/>
      <c r="C34" s="166" t="n">
        <f aca="false">MIN(C32,MAX(C28,0))</f>
        <v>0</v>
      </c>
      <c r="D34" s="167" t="n">
        <f aca="false">MIN(D32,MAX(D28,0))</f>
        <v>0</v>
      </c>
      <c r="E34" s="136" t="n">
        <f aca="false">MIN(E32,MAX(E28,0))</f>
        <v>0</v>
      </c>
      <c r="F34" s="136" t="n">
        <f aca="false">MIN(F32,MAX(F28,0))</f>
        <v>0</v>
      </c>
      <c r="G34" s="136" t="n">
        <f aca="false">MIN(G32,MAX(G28,0))</f>
        <v>0</v>
      </c>
      <c r="H34" s="136" t="n">
        <f aca="false">MIN(H32,MAX(H28,0))</f>
        <v>0</v>
      </c>
      <c r="I34" s="126" t="n">
        <f aca="false">MIN(I32,MAX(I28,0))</f>
        <v>0</v>
      </c>
      <c r="J34" s="124" t="s">
        <v>50</v>
      </c>
    </row>
    <row r="35" s="113" customFormat="true" ht="14.4" hidden="false" customHeight="false" outlineLevel="0" collapsed="false">
      <c r="A35" s="165" t="s">
        <v>128</v>
      </c>
      <c r="B35" s="99"/>
      <c r="C35" s="169" t="n">
        <f aca="false">C32+C33-C34</f>
        <v>0</v>
      </c>
      <c r="D35" s="170" t="n">
        <f aca="false">D32+D33-D34</f>
        <v>0</v>
      </c>
      <c r="E35" s="134" t="n">
        <f aca="false">E32+E33-E34</f>
        <v>0</v>
      </c>
      <c r="F35" s="134" t="n">
        <f aca="false">F32+F33-F34</f>
        <v>0</v>
      </c>
      <c r="G35" s="134" t="n">
        <f aca="false">G32+G33-G34</f>
        <v>0</v>
      </c>
      <c r="H35" s="134" t="n">
        <f aca="false">H32+H33-H34</f>
        <v>0</v>
      </c>
      <c r="I35" s="135" t="n">
        <f aca="false">I32+I33-I34</f>
        <v>0</v>
      </c>
      <c r="J35" s="124" t="s">
        <v>39</v>
      </c>
    </row>
    <row r="36" s="113" customFormat="true" ht="14.4" hidden="false" customHeight="false" outlineLevel="0" collapsed="false">
      <c r="A36" s="165"/>
      <c r="B36" s="99"/>
      <c r="C36" s="166"/>
      <c r="D36" s="167"/>
      <c r="E36" s="136"/>
      <c r="F36" s="136"/>
      <c r="G36" s="136"/>
      <c r="H36" s="136"/>
      <c r="I36" s="126"/>
      <c r="J36" s="124"/>
    </row>
    <row r="37" s="113" customFormat="true" ht="14.4" hidden="false" customHeight="false" outlineLevel="0" collapsed="false">
      <c r="A37" s="119" t="s">
        <v>92</v>
      </c>
      <c r="B37" s="120"/>
      <c r="C37" s="160"/>
      <c r="D37" s="161"/>
      <c r="E37" s="122"/>
      <c r="F37" s="122"/>
      <c r="G37" s="122"/>
      <c r="H37" s="122"/>
      <c r="I37" s="123"/>
      <c r="J37" s="124"/>
    </row>
    <row r="38" s="113" customFormat="true" ht="14.4" hidden="false" customHeight="false" outlineLevel="0" collapsed="false">
      <c r="A38" s="175"/>
      <c r="B38" s="99"/>
      <c r="C38" s="166"/>
      <c r="D38" s="167"/>
      <c r="E38" s="136"/>
      <c r="F38" s="136"/>
      <c r="G38" s="136"/>
      <c r="H38" s="136"/>
      <c r="I38" s="126"/>
      <c r="J38" s="124"/>
    </row>
    <row r="39" s="113" customFormat="true" ht="14.4" hidden="false" customHeight="false" outlineLevel="0" collapsed="false">
      <c r="A39" s="165" t="s">
        <v>129</v>
      </c>
      <c r="B39" s="99"/>
      <c r="C39" s="180" t="n">
        <f aca="false">INPUTS!D40</f>
        <v>880.733</v>
      </c>
      <c r="D39" s="181" t="n">
        <f aca="false">INPUTS!E40</f>
        <v>6756.84251203215</v>
      </c>
      <c r="E39" s="182" t="n">
        <f aca="false">INPUTS!F40</f>
        <v>114.304811882908</v>
      </c>
      <c r="F39" s="182" t="n">
        <f aca="false">INPUTS!G40</f>
        <v>116.699489086937</v>
      </c>
      <c r="G39" s="182" t="n">
        <f aca="false">INPUTS!H40</f>
        <v>119.143876284576</v>
      </c>
      <c r="H39" s="182" t="n">
        <f aca="false">INPUTS!I40</f>
        <v>121.639463610156</v>
      </c>
      <c r="I39" s="183" t="n">
        <f aca="false">INPUTS!J40</f>
        <v>124.187323501426</v>
      </c>
      <c r="J39" s="124" t="s">
        <v>130</v>
      </c>
    </row>
    <row r="40" s="113" customFormat="true" ht="14.4" hidden="false" customHeight="false" outlineLevel="0" collapsed="false">
      <c r="A40" s="168" t="s">
        <v>131</v>
      </c>
      <c r="B40" s="99"/>
      <c r="C40" s="180" t="n">
        <f aca="false">INPUTS!D42</f>
        <v>0</v>
      </c>
      <c r="D40" s="181" t="n">
        <f aca="false">INPUTS!E42</f>
        <v>0</v>
      </c>
      <c r="E40" s="182" t="n">
        <f aca="false">INPUTS!F42</f>
        <v>0</v>
      </c>
      <c r="F40" s="182" t="n">
        <f aca="false">INPUTS!G42</f>
        <v>0</v>
      </c>
      <c r="G40" s="182" t="n">
        <f aca="false">INPUTS!H42</f>
        <v>0</v>
      </c>
      <c r="H40" s="182" t="n">
        <f aca="false">INPUTS!I42</f>
        <v>0</v>
      </c>
      <c r="I40" s="183" t="n">
        <f aca="false">INPUTS!J42</f>
        <v>0</v>
      </c>
      <c r="J40" s="124" t="s">
        <v>132</v>
      </c>
    </row>
    <row r="41" s="113" customFormat="true" ht="14.4" hidden="false" customHeight="false" outlineLevel="0" collapsed="false">
      <c r="A41" s="168" t="s">
        <v>133</v>
      </c>
      <c r="B41" s="99"/>
      <c r="C41" s="166" t="n">
        <f aca="false">INPUTS!D44</f>
        <v>1175.943</v>
      </c>
      <c r="D41" s="167" t="n">
        <f aca="false">INPUTS!E44</f>
        <v>74.0236950928603</v>
      </c>
      <c r="E41" s="136" t="n">
        <f aca="false">INPUTS!F44</f>
        <v>75.3522119297161</v>
      </c>
      <c r="F41" s="136" t="n">
        <f aca="false">INPUTS!G44</f>
        <v>76.9308350970949</v>
      </c>
      <c r="G41" s="136" t="n">
        <f aca="false">INPUTS!H44</f>
        <v>78.5422281707604</v>
      </c>
      <c r="H41" s="136" t="n">
        <f aca="false">INPUTS!I44</f>
        <v>80.1873734795937</v>
      </c>
      <c r="I41" s="126" t="n">
        <f aca="false">INPUTS!J44</f>
        <v>81.8669779978257</v>
      </c>
      <c r="J41" s="124" t="s">
        <v>134</v>
      </c>
    </row>
    <row r="42" s="113" customFormat="true" ht="14.4" hidden="false" customHeight="false" outlineLevel="0" collapsed="false">
      <c r="A42" s="165" t="s">
        <v>135</v>
      </c>
      <c r="B42" s="99"/>
      <c r="C42" s="169" t="n">
        <f aca="false">C39-C40-C41</f>
        <v>-295.21</v>
      </c>
      <c r="D42" s="170" t="n">
        <f aca="false">D39-D40-D41</f>
        <v>6682.81881693929</v>
      </c>
      <c r="E42" s="134" t="n">
        <f aca="false">E39-E40-E41</f>
        <v>38.9525999531924</v>
      </c>
      <c r="F42" s="134" t="n">
        <f aca="false">F39-F40-F41</f>
        <v>39.7686539898424</v>
      </c>
      <c r="G42" s="134" t="n">
        <f aca="false">G39-G40-G41</f>
        <v>40.6016481138156</v>
      </c>
      <c r="H42" s="134" t="n">
        <f aca="false">H39-H40-H41</f>
        <v>41.4520901305626</v>
      </c>
      <c r="I42" s="135" t="n">
        <f aca="false">I39-I40-I41</f>
        <v>42.3203455036005</v>
      </c>
      <c r="J42" s="124" t="s">
        <v>39</v>
      </c>
    </row>
    <row r="43" s="113" customFormat="true" ht="14.4" hidden="false" customHeight="false" outlineLevel="0" collapsed="false">
      <c r="A43" s="175"/>
      <c r="B43" s="99"/>
      <c r="C43" s="180"/>
      <c r="D43" s="181"/>
      <c r="E43" s="182"/>
      <c r="F43" s="182"/>
      <c r="G43" s="182"/>
      <c r="H43" s="182"/>
      <c r="I43" s="183"/>
      <c r="J43" s="124"/>
    </row>
    <row r="44" s="113" customFormat="true" ht="14.4" hidden="false" customHeight="false" outlineLevel="0" collapsed="false">
      <c r="A44" s="119" t="s">
        <v>136</v>
      </c>
      <c r="B44" s="120"/>
      <c r="C44" s="160"/>
      <c r="D44" s="161"/>
      <c r="E44" s="122"/>
      <c r="F44" s="122"/>
      <c r="G44" s="122"/>
      <c r="H44" s="122"/>
      <c r="I44" s="123"/>
      <c r="J44" s="124"/>
    </row>
    <row r="45" s="113" customFormat="true" ht="14.4" hidden="false" customHeight="false" outlineLevel="0" collapsed="false">
      <c r="A45" s="175"/>
      <c r="B45" s="99"/>
      <c r="C45" s="180"/>
      <c r="D45" s="181"/>
      <c r="E45" s="182"/>
      <c r="F45" s="182"/>
      <c r="G45" s="182"/>
      <c r="H45" s="182"/>
      <c r="I45" s="183"/>
      <c r="J45" s="124"/>
    </row>
    <row r="46" s="113" customFormat="true" ht="14.4" hidden="false" customHeight="false" outlineLevel="0" collapsed="false">
      <c r="A46" s="165" t="s">
        <v>137</v>
      </c>
      <c r="B46" s="5"/>
      <c r="C46" s="180" t="n">
        <f aca="false">C69</f>
        <v>15754.4719481145</v>
      </c>
      <c r="D46" s="181" t="n">
        <f aca="false">D69</f>
        <v>15754.4719481145</v>
      </c>
      <c r="E46" s="182" t="n">
        <f aca="false">E69</f>
        <v>15643.8196015512</v>
      </c>
      <c r="F46" s="182" t="n">
        <f aca="false">F69</f>
        <v>15643.8196015512</v>
      </c>
      <c r="G46" s="182" t="n">
        <f aca="false">G69</f>
        <v>15643.8196015512</v>
      </c>
      <c r="H46" s="182" t="n">
        <f aca="false">H69</f>
        <v>15643.8196015512</v>
      </c>
      <c r="I46" s="183" t="n">
        <f aca="false">I69</f>
        <v>15643.8196015512</v>
      </c>
      <c r="J46" s="124" t="s">
        <v>50</v>
      </c>
    </row>
    <row r="47" s="113" customFormat="true" ht="14.4" hidden="false" customHeight="false" outlineLevel="0" collapsed="false">
      <c r="A47" s="168" t="s">
        <v>138</v>
      </c>
      <c r="B47" s="5"/>
      <c r="C47" s="180"/>
      <c r="D47" s="181"/>
      <c r="E47" s="182"/>
      <c r="F47" s="182"/>
      <c r="G47" s="182"/>
      <c r="H47" s="182"/>
      <c r="I47" s="183"/>
      <c r="J47" s="124"/>
    </row>
    <row r="48" s="113" customFormat="true" ht="14.4" hidden="false" customHeight="false" outlineLevel="0" collapsed="false">
      <c r="A48" s="184" t="s">
        <v>139</v>
      </c>
      <c r="B48" s="5"/>
      <c r="C48" s="180"/>
      <c r="D48" s="181"/>
      <c r="E48" s="182"/>
      <c r="F48" s="182"/>
      <c r="G48" s="182"/>
      <c r="H48" s="182"/>
      <c r="I48" s="183"/>
      <c r="J48" s="124"/>
    </row>
    <row r="49" s="113" customFormat="true" ht="14.4" hidden="false" customHeight="false" outlineLevel="0" collapsed="false">
      <c r="A49" s="185" t="s">
        <v>140</v>
      </c>
      <c r="B49" s="5"/>
      <c r="C49" s="180" t="n">
        <f aca="false">RABx!C12</f>
        <v>33473.3366837697</v>
      </c>
      <c r="D49" s="181" t="n">
        <f aca="false">RABx!D12</f>
        <v>34280.2567113434</v>
      </c>
      <c r="E49" s="182" t="n">
        <f aca="false">RABx!E12</f>
        <v>36625.4062376182</v>
      </c>
      <c r="F49" s="182" t="n">
        <f aca="false">RABx!F12</f>
        <v>37714.6222201392</v>
      </c>
      <c r="G49" s="182" t="n">
        <f aca="false">RABx!G12</f>
        <v>40434.2805977217</v>
      </c>
      <c r="H49" s="182" t="n">
        <f aca="false">RABx!H12</f>
        <v>42983.3485775129</v>
      </c>
      <c r="I49" s="183" t="n">
        <f aca="false">RABx!I12</f>
        <v>46085.738605889</v>
      </c>
      <c r="J49" s="124" t="s">
        <v>78</v>
      </c>
    </row>
    <row r="50" s="113" customFormat="true" ht="14.4" hidden="false" customHeight="false" outlineLevel="0" collapsed="false">
      <c r="A50" s="186" t="s">
        <v>141</v>
      </c>
      <c r="B50" s="5"/>
      <c r="C50" s="176" t="n">
        <f aca="false">RABx!C22</f>
        <v>31587.333558439</v>
      </c>
      <c r="D50" s="177" t="n">
        <f aca="false">RABx!D22</f>
        <v>32208.010237141</v>
      </c>
      <c r="E50" s="178" t="n">
        <f aca="false">RABx!E22</f>
        <v>34270.5854747634</v>
      </c>
      <c r="F50" s="178" t="n">
        <f aca="false">RABx!F22</f>
        <v>34627.019807966</v>
      </c>
      <c r="G50" s="178" t="n">
        <f aca="false">RABx!G22</f>
        <v>36429.3604188897</v>
      </c>
      <c r="H50" s="178" t="n">
        <f aca="false">RABx!H22</f>
        <v>38028.2136286009</v>
      </c>
      <c r="I50" s="179" t="n">
        <f aca="false">RABx!I22</f>
        <v>40067.1094477054</v>
      </c>
      <c r="J50" s="124" t="s">
        <v>78</v>
      </c>
    </row>
    <row r="51" s="113" customFormat="true" ht="14.4" hidden="false" customHeight="false" outlineLevel="0" collapsed="false">
      <c r="A51" s="187" t="s">
        <v>139</v>
      </c>
      <c r="B51" s="5"/>
      <c r="C51" s="188" t="n">
        <f aca="false">C49-C50</f>
        <v>1886.0031253307</v>
      </c>
      <c r="D51" s="189" t="n">
        <f aca="false">D49-D50</f>
        <v>2072.24647420234</v>
      </c>
      <c r="E51" s="190" t="n">
        <f aca="false">E49-E50</f>
        <v>2354.82076285479</v>
      </c>
      <c r="F51" s="190" t="n">
        <f aca="false">F49-F50</f>
        <v>3087.60241217326</v>
      </c>
      <c r="G51" s="190" t="n">
        <f aca="false">G49-G50</f>
        <v>4004.92017883199</v>
      </c>
      <c r="H51" s="190" t="n">
        <f aca="false">H49-H50</f>
        <v>4955.13494891201</v>
      </c>
      <c r="I51" s="191" t="n">
        <f aca="false">I49-I50</f>
        <v>6018.62915818353</v>
      </c>
      <c r="J51" s="124" t="s">
        <v>39</v>
      </c>
    </row>
    <row r="52" s="113" customFormat="true" ht="14.4" hidden="false" customHeight="false" outlineLevel="0" collapsed="false">
      <c r="A52" s="192" t="s">
        <v>142</v>
      </c>
      <c r="B52" s="5"/>
      <c r="C52" s="180"/>
      <c r="D52" s="181"/>
      <c r="E52" s="182"/>
      <c r="F52" s="182"/>
      <c r="G52" s="182"/>
      <c r="H52" s="182"/>
      <c r="I52" s="183"/>
      <c r="J52" s="124"/>
    </row>
    <row r="53" s="113" customFormat="true" ht="14.4" hidden="false" customHeight="false" outlineLevel="0" collapsed="false">
      <c r="A53" s="193" t="s">
        <v>143</v>
      </c>
      <c r="B53" s="5"/>
      <c r="C53" s="180"/>
      <c r="D53" s="181"/>
      <c r="E53" s="182"/>
      <c r="F53" s="182"/>
      <c r="G53" s="182"/>
      <c r="H53" s="182"/>
      <c r="I53" s="183"/>
      <c r="J53" s="124"/>
    </row>
    <row r="54" s="113" customFormat="true" ht="14.4" hidden="false" customHeight="false" outlineLevel="0" collapsed="false">
      <c r="A54" s="187" t="s">
        <v>144</v>
      </c>
      <c r="B54" s="5"/>
      <c r="C54" s="180" t="n">
        <f aca="false">BBARx!C46</f>
        <v>827998.60559615</v>
      </c>
      <c r="D54" s="181" t="n">
        <f aca="false">BBARx!D46</f>
        <v>844074.507860607</v>
      </c>
      <c r="E54" s="182" t="n">
        <f aca="false">BBARx!E46</f>
        <v>913597.249320953</v>
      </c>
      <c r="F54" s="182" t="n">
        <f aca="false">BBARx!F46</f>
        <v>954120.629086518</v>
      </c>
      <c r="G54" s="182" t="n">
        <f aca="false">BBARx!G46</f>
        <v>980144.482735273</v>
      </c>
      <c r="H54" s="182" t="n">
        <f aca="false">BBARx!H46</f>
        <v>999662.5388815</v>
      </c>
      <c r="I54" s="183" t="n">
        <f aca="false">BBARx!I46</f>
        <v>1028002.79465629</v>
      </c>
      <c r="J54" s="124" t="s">
        <v>103</v>
      </c>
    </row>
    <row r="55" s="113" customFormat="true" ht="14.4" hidden="false" customHeight="false" outlineLevel="0" collapsed="false">
      <c r="A55" s="186" t="s">
        <v>145</v>
      </c>
      <c r="B55" s="5"/>
      <c r="C55" s="176" t="n">
        <f aca="false">RABx!C38</f>
        <v>24067.0809996978</v>
      </c>
      <c r="D55" s="177" t="n">
        <f aca="false">RABx!D38</f>
        <v>48410.2485225494</v>
      </c>
      <c r="E55" s="178" t="n">
        <f aca="false">RABx!E38</f>
        <v>32291.309287762</v>
      </c>
      <c r="F55" s="178" t="n">
        <f aca="false">RABx!F38</f>
        <v>23311.0861517327</v>
      </c>
      <c r="G55" s="178" t="n">
        <f aca="false">RABx!G38</f>
        <v>22248.8692640766</v>
      </c>
      <c r="H55" s="178" t="n">
        <f aca="false">RABx!H38</f>
        <v>27327.0314448121</v>
      </c>
      <c r="I55" s="179" t="n">
        <f aca="false">RABx!I38</f>
        <v>19718.8936398999</v>
      </c>
      <c r="J55" s="124" t="s">
        <v>78</v>
      </c>
    </row>
    <row r="56" s="113" customFormat="true" ht="14.4" hidden="false" customHeight="false" outlineLevel="0" collapsed="false">
      <c r="A56" s="187" t="s">
        <v>146</v>
      </c>
      <c r="B56" s="5"/>
      <c r="C56" s="180" t="n">
        <f aca="false">C54+C55</f>
        <v>852065.686595848</v>
      </c>
      <c r="D56" s="181" t="n">
        <f aca="false">D54+D55</f>
        <v>892484.756383156</v>
      </c>
      <c r="E56" s="182" t="n">
        <f aca="false">E54+E55</f>
        <v>945888.558608714</v>
      </c>
      <c r="F56" s="182" t="n">
        <f aca="false">F54+F55</f>
        <v>977431.715238251</v>
      </c>
      <c r="G56" s="182" t="n">
        <f aca="false">G54+G55</f>
        <v>1002393.35199935</v>
      </c>
      <c r="H56" s="182" t="n">
        <f aca="false">H54+H55</f>
        <v>1026989.57032631</v>
      </c>
      <c r="I56" s="183" t="n">
        <f aca="false">I54+I55</f>
        <v>1047721.68829619</v>
      </c>
      <c r="J56" s="124" t="s">
        <v>39</v>
      </c>
    </row>
    <row r="57" s="113" customFormat="true" ht="14.4" hidden="false" customHeight="false" outlineLevel="0" collapsed="false">
      <c r="A57" s="194" t="s">
        <v>147</v>
      </c>
      <c r="B57" s="5"/>
      <c r="C57" s="171" t="n">
        <f aca="false">INPUTS!$C$46</f>
        <v>0.44</v>
      </c>
      <c r="D57" s="172" t="n">
        <f aca="false">INPUTS!$C$46</f>
        <v>0.44</v>
      </c>
      <c r="E57" s="173" t="n">
        <f aca="false">INPUTS!$C$46</f>
        <v>0.44</v>
      </c>
      <c r="F57" s="173" t="n">
        <f aca="false">INPUTS!$C$46</f>
        <v>0.44</v>
      </c>
      <c r="G57" s="173" t="n">
        <f aca="false">INPUTS!$C$46</f>
        <v>0.44</v>
      </c>
      <c r="H57" s="173" t="n">
        <f aca="false">INPUTS!$C$46</f>
        <v>0.44</v>
      </c>
      <c r="I57" s="174" t="n">
        <f aca="false">INPUTS!$C$46</f>
        <v>0.44</v>
      </c>
      <c r="J57" s="124" t="s">
        <v>148</v>
      </c>
    </row>
    <row r="58" s="113" customFormat="true" ht="14.4" hidden="false" customHeight="false" outlineLevel="0" collapsed="false">
      <c r="A58" s="187" t="s">
        <v>149</v>
      </c>
      <c r="B58" s="5"/>
      <c r="C58" s="169" t="n">
        <f aca="false">C56*C57</f>
        <v>374908.902102173</v>
      </c>
      <c r="D58" s="170" t="n">
        <f aca="false">D56*D57</f>
        <v>392693.292808589</v>
      </c>
      <c r="E58" s="134" t="n">
        <f aca="false">E56*E57</f>
        <v>416190.965787834</v>
      </c>
      <c r="F58" s="134" t="n">
        <f aca="false">F56*F57</f>
        <v>430069.95470483</v>
      </c>
      <c r="G58" s="134" t="n">
        <f aca="false">G56*G57</f>
        <v>441053.074879714</v>
      </c>
      <c r="H58" s="134" t="n">
        <f aca="false">H56*H57</f>
        <v>451875.410943577</v>
      </c>
      <c r="I58" s="135" t="n">
        <f aca="false">I56*I57</f>
        <v>460997.542850322</v>
      </c>
      <c r="J58" s="124" t="s">
        <v>39</v>
      </c>
    </row>
    <row r="59" s="113" customFormat="true" ht="14.4" hidden="false" customHeight="false" outlineLevel="0" collapsed="false">
      <c r="A59" s="194" t="s">
        <v>150</v>
      </c>
      <c r="B59" s="5"/>
      <c r="C59" s="195" t="n">
        <f aca="false">INPUTS!D48</f>
        <v>0.0793</v>
      </c>
      <c r="D59" s="196" t="n">
        <f aca="false">INPUTS!E48</f>
        <v>0.0793</v>
      </c>
      <c r="E59" s="197" t="n">
        <f aca="false">INPUTS!F48</f>
        <v>0.0589</v>
      </c>
      <c r="F59" s="197" t="n">
        <f aca="false">INPUTS!G48</f>
        <v>0.0589</v>
      </c>
      <c r="G59" s="197" t="n">
        <f aca="false">INPUTS!H48</f>
        <v>0.0589</v>
      </c>
      <c r="H59" s="197" t="n">
        <f aca="false">INPUTS!I48</f>
        <v>0.0589</v>
      </c>
      <c r="I59" s="198" t="n">
        <f aca="false">INPUTS!J48</f>
        <v>0.0589</v>
      </c>
      <c r="J59" s="124" t="s">
        <v>151</v>
      </c>
    </row>
    <row r="60" s="113" customFormat="true" ht="14.4" hidden="false" customHeight="false" outlineLevel="0" collapsed="false">
      <c r="A60" s="187" t="s">
        <v>152</v>
      </c>
      <c r="B60" s="5"/>
      <c r="C60" s="180" t="n">
        <f aca="false">C58*C59</f>
        <v>29730.2759367023</v>
      </c>
      <c r="D60" s="181" t="n">
        <f aca="false">D58*D59</f>
        <v>31140.5781197211</v>
      </c>
      <c r="E60" s="182" t="n">
        <f aca="false">E58*E59</f>
        <v>24513.6478849034</v>
      </c>
      <c r="F60" s="182" t="n">
        <f aca="false">F58*F59</f>
        <v>25331.1203321145</v>
      </c>
      <c r="G60" s="182" t="n">
        <f aca="false">G58*G59</f>
        <v>25978.0261104151</v>
      </c>
      <c r="H60" s="182" t="n">
        <f aca="false">H58*H59</f>
        <v>26615.4617045767</v>
      </c>
      <c r="I60" s="183" t="n">
        <f aca="false">I58*I59</f>
        <v>27152.755273884</v>
      </c>
      <c r="J60" s="124" t="s">
        <v>39</v>
      </c>
    </row>
    <row r="61" s="113" customFormat="true" ht="14.4" hidden="false" customHeight="false" outlineLevel="0" collapsed="false">
      <c r="A61" s="186" t="s">
        <v>153</v>
      </c>
      <c r="B61" s="5"/>
      <c r="C61" s="180" t="n">
        <f aca="false">INPUTS!D26</f>
        <v>0</v>
      </c>
      <c r="D61" s="181" t="n">
        <f aca="false">INPUTS!E26</f>
        <v>0</v>
      </c>
      <c r="E61" s="182" t="n">
        <f aca="false">INPUTS!F26</f>
        <v>0</v>
      </c>
      <c r="F61" s="182" t="n">
        <f aca="false">INPUTS!G26</f>
        <v>0</v>
      </c>
      <c r="G61" s="182" t="n">
        <f aca="false">INPUTS!H26</f>
        <v>0</v>
      </c>
      <c r="H61" s="182" t="n">
        <f aca="false">INPUTS!I26</f>
        <v>0</v>
      </c>
      <c r="I61" s="183" t="n">
        <f aca="false">INPUTS!J26</f>
        <v>0</v>
      </c>
      <c r="J61" s="124" t="s">
        <v>154</v>
      </c>
    </row>
    <row r="62" s="113" customFormat="true" ht="14.4" hidden="false" customHeight="false" outlineLevel="0" collapsed="false">
      <c r="A62" s="187" t="s">
        <v>143</v>
      </c>
      <c r="B62" s="5"/>
      <c r="C62" s="169" t="n">
        <f aca="false">C60+C61</f>
        <v>29730.2759367023</v>
      </c>
      <c r="D62" s="170" t="n">
        <f aca="false">D60+D61</f>
        <v>31140.5781197211</v>
      </c>
      <c r="E62" s="134" t="n">
        <f aca="false">E60+E61</f>
        <v>24513.6478849034</v>
      </c>
      <c r="F62" s="134" t="n">
        <f aca="false">F60+F61</f>
        <v>25331.1203321145</v>
      </c>
      <c r="G62" s="134" t="n">
        <f aca="false">G60+G61</f>
        <v>25978.0261104151</v>
      </c>
      <c r="H62" s="134" t="n">
        <f aca="false">H60+H61</f>
        <v>26615.4617045767</v>
      </c>
      <c r="I62" s="135" t="n">
        <f aca="false">I60+I61</f>
        <v>27152.755273884</v>
      </c>
      <c r="J62" s="124" t="s">
        <v>39</v>
      </c>
    </row>
    <row r="63" s="113" customFormat="true" ht="14.4" hidden="false" customHeight="false" outlineLevel="0" collapsed="false">
      <c r="A63" s="140"/>
      <c r="B63" s="5"/>
      <c r="C63" s="166"/>
      <c r="D63" s="167"/>
      <c r="E63" s="136"/>
      <c r="F63" s="136"/>
      <c r="G63" s="136"/>
      <c r="H63" s="136"/>
      <c r="I63" s="126"/>
      <c r="J63" s="124"/>
    </row>
    <row r="64" s="113" customFormat="true" ht="14.4" hidden="false" customHeight="false" outlineLevel="0" collapsed="false">
      <c r="A64" s="140" t="s">
        <v>136</v>
      </c>
      <c r="B64" s="5"/>
      <c r="C64" s="188" t="n">
        <f aca="false">C46+C51-C62</f>
        <v>-12089.8008632571</v>
      </c>
      <c r="D64" s="189" t="n">
        <f aca="false">D46+D51-D62</f>
        <v>-13313.8596974042</v>
      </c>
      <c r="E64" s="190" t="n">
        <f aca="false">E46+E51-E62</f>
        <v>-6515.00752049746</v>
      </c>
      <c r="F64" s="190" t="n">
        <f aca="false">F46+F51-F62</f>
        <v>-6599.69831839006</v>
      </c>
      <c r="G64" s="190" t="n">
        <f aca="false">G46+G51-G62</f>
        <v>-6329.28633003196</v>
      </c>
      <c r="H64" s="190" t="n">
        <f aca="false">H46+H51-H62</f>
        <v>-6016.5071541135</v>
      </c>
      <c r="I64" s="191" t="n">
        <f aca="false">I46+I51-I62</f>
        <v>-5490.30651414924</v>
      </c>
      <c r="J64" s="124"/>
    </row>
    <row r="65" s="113" customFormat="true" ht="14.4" hidden="false" customHeight="false" outlineLevel="0" collapsed="false">
      <c r="A65" s="99"/>
      <c r="B65" s="5"/>
      <c r="C65" s="166"/>
      <c r="D65" s="167"/>
      <c r="E65" s="118"/>
      <c r="F65" s="118"/>
      <c r="G65" s="118"/>
      <c r="H65" s="118"/>
      <c r="I65" s="126"/>
      <c r="J65" s="124"/>
    </row>
    <row r="66" s="113" customFormat="true" ht="14.4" hidden="false" customHeight="false" outlineLevel="0" collapsed="false">
      <c r="A66" s="119" t="s">
        <v>137</v>
      </c>
      <c r="B66" s="120"/>
      <c r="C66" s="160"/>
      <c r="D66" s="161"/>
      <c r="E66" s="122"/>
      <c r="F66" s="122"/>
      <c r="G66" s="122"/>
      <c r="H66" s="122"/>
      <c r="I66" s="123"/>
      <c r="J66" s="124"/>
    </row>
    <row r="67" s="113" customFormat="true" ht="14.4" hidden="false" customHeight="false" outlineLevel="0" collapsed="false">
      <c r="A67" s="5"/>
      <c r="B67" s="5"/>
      <c r="C67" s="166"/>
      <c r="D67" s="167"/>
      <c r="E67" s="118"/>
      <c r="F67" s="118"/>
      <c r="G67" s="118"/>
      <c r="H67" s="118"/>
      <c r="I67" s="126"/>
      <c r="J67" s="124"/>
    </row>
    <row r="68" s="113" customFormat="true" ht="14.4" hidden="false" customHeight="false" outlineLevel="0" collapsed="false">
      <c r="A68" s="127" t="s">
        <v>155</v>
      </c>
      <c r="B68" s="5"/>
      <c r="C68" s="180" t="n">
        <f aca="false">IF(C5=INPUTS!$D$5,INPUTS!$D$50,B71)</f>
        <v>480195.125035657</v>
      </c>
      <c r="D68" s="181" t="n">
        <f aca="false">IF(D5=INPUTS!$D$5,INPUTS!$D$50,C71)</f>
        <v>464440.653087542</v>
      </c>
      <c r="E68" s="182" t="n">
        <f aca="false">IF(E5=INPUTS!$D$5,INPUTS!$D$50,D71)</f>
        <v>443974.365756774</v>
      </c>
      <c r="F68" s="182" t="n">
        <f aca="false">IF(F5=INPUTS!$D$5,INPUTS!$D$50,E71)</f>
        <v>428330.546155223</v>
      </c>
      <c r="G68" s="182" t="n">
        <f aca="false">IF(G5=INPUTS!$D$5,INPUTS!$D$50,F71)</f>
        <v>412686.726553672</v>
      </c>
      <c r="H68" s="182" t="n">
        <f aca="false">IF(H5=INPUTS!$D$5,INPUTS!$D$50,G71)</f>
        <v>397042.906952121</v>
      </c>
      <c r="I68" s="183" t="n">
        <f aca="false">IF(I5=INPUTS!$D$5,INPUTS!$D$50,H71)</f>
        <v>381399.08735057</v>
      </c>
      <c r="J68" s="124" t="s">
        <v>156</v>
      </c>
    </row>
    <row r="69" s="113" customFormat="true" ht="27.6" hidden="false" customHeight="false" outlineLevel="0" collapsed="false">
      <c r="A69" s="199" t="s">
        <v>157</v>
      </c>
      <c r="B69" s="5"/>
      <c r="C69" s="200" t="n">
        <f aca="false">C68/INPUTS!D54</f>
        <v>15754.4719481145</v>
      </c>
      <c r="D69" s="201" t="n">
        <f aca="false">D68/INPUTS!E54</f>
        <v>15754.4719481145</v>
      </c>
      <c r="E69" s="202" t="n">
        <f aca="false">E68/INPUTS!F54</f>
        <v>15643.8196015512</v>
      </c>
      <c r="F69" s="202" t="n">
        <f aca="false">F68/INPUTS!G54</f>
        <v>15643.8196015512</v>
      </c>
      <c r="G69" s="202" t="n">
        <f aca="false">G68/INPUTS!H54</f>
        <v>15643.8196015512</v>
      </c>
      <c r="H69" s="202" t="n">
        <f aca="false">H68/INPUTS!I54</f>
        <v>15643.8196015512</v>
      </c>
      <c r="I69" s="203" t="n">
        <f aca="false">I68/INPUTS!J54</f>
        <v>15643.8196015512</v>
      </c>
      <c r="J69" s="204" t="s">
        <v>158</v>
      </c>
    </row>
    <row r="70" s="113" customFormat="true" ht="27.6" hidden="false" customHeight="false" outlineLevel="0" collapsed="false">
      <c r="A70" s="199" t="s">
        <v>159</v>
      </c>
      <c r="B70" s="5"/>
      <c r="C70" s="200" t="n">
        <f aca="false">INPUTS!D52</f>
        <v>0</v>
      </c>
      <c r="D70" s="201" t="n">
        <f aca="false">INPUTS!E52</f>
        <v>-4711.81538265325</v>
      </c>
      <c r="E70" s="202" t="n">
        <f aca="false">INPUTS!F52</f>
        <v>0</v>
      </c>
      <c r="F70" s="202" t="n">
        <f aca="false">INPUTS!G52</f>
        <v>0</v>
      </c>
      <c r="G70" s="202" t="n">
        <f aca="false">INPUTS!H52</f>
        <v>0</v>
      </c>
      <c r="H70" s="202" t="n">
        <f aca="false">INPUTS!I52</f>
        <v>0</v>
      </c>
      <c r="I70" s="203" t="n">
        <f aca="false">INPUTS!J52</f>
        <v>0</v>
      </c>
      <c r="J70" s="204" t="s">
        <v>160</v>
      </c>
    </row>
    <row r="71" s="113" customFormat="true" ht="14.4" hidden="false" customHeight="false" outlineLevel="0" collapsed="false">
      <c r="A71" s="127" t="s">
        <v>161</v>
      </c>
      <c r="B71" s="5"/>
      <c r="C71" s="169" t="n">
        <f aca="false">C68-C69+C70</f>
        <v>464440.653087542</v>
      </c>
      <c r="D71" s="170" t="n">
        <f aca="false">D68-D69+D70</f>
        <v>443974.365756774</v>
      </c>
      <c r="E71" s="134" t="n">
        <f aca="false">E68-E69+E70</f>
        <v>428330.546155223</v>
      </c>
      <c r="F71" s="134" t="n">
        <f aca="false">F68-F69+F70</f>
        <v>412686.726553672</v>
      </c>
      <c r="G71" s="134" t="n">
        <f aca="false">G68-G69+G70</f>
        <v>397042.906952121</v>
      </c>
      <c r="H71" s="134" t="n">
        <f aca="false">H68-H69+H70</f>
        <v>381399.08735057</v>
      </c>
      <c r="I71" s="135" t="n">
        <f aca="false">I68-I69+I70</f>
        <v>365755.267749018</v>
      </c>
      <c r="J71" s="124" t="s">
        <v>162</v>
      </c>
    </row>
    <row r="72" s="113" customFormat="true" ht="14.4" hidden="false" customHeight="false" outlineLevel="0" collapsed="false">
      <c r="A72" s="5"/>
      <c r="B72" s="5"/>
      <c r="C72" s="166"/>
      <c r="D72" s="167"/>
      <c r="E72" s="118"/>
      <c r="F72" s="118"/>
      <c r="G72" s="118"/>
      <c r="H72" s="118"/>
      <c r="I72" s="126"/>
      <c r="J72" s="124"/>
    </row>
    <row r="73" s="113" customFormat="true" ht="14.4" hidden="false" customHeight="false" outlineLevel="0" collapsed="false">
      <c r="A73" s="119" t="s">
        <v>163</v>
      </c>
      <c r="B73" s="120"/>
      <c r="C73" s="160"/>
      <c r="D73" s="161"/>
      <c r="E73" s="122"/>
      <c r="F73" s="122"/>
      <c r="G73" s="122"/>
      <c r="H73" s="122"/>
      <c r="I73" s="123"/>
      <c r="J73" s="124"/>
    </row>
    <row r="74" s="113" customFormat="true" ht="14.4" hidden="false" customHeight="false" outlineLevel="0" collapsed="false">
      <c r="A74" s="5"/>
      <c r="B74" s="5"/>
      <c r="C74" s="205"/>
      <c r="D74" s="206"/>
      <c r="E74" s="5"/>
      <c r="F74" s="5"/>
      <c r="G74" s="5"/>
      <c r="H74" s="5"/>
      <c r="I74" s="207"/>
      <c r="J74" s="124"/>
    </row>
    <row r="75" s="113" customFormat="true" ht="14.4" hidden="false" customHeight="false" outlineLevel="0" collapsed="false">
      <c r="A75" s="127" t="s">
        <v>163</v>
      </c>
      <c r="B75" s="5"/>
      <c r="C75" s="171" t="n">
        <f aca="false">INPUTS!D36</f>
        <v>0.28</v>
      </c>
      <c r="D75" s="172" t="n">
        <f aca="false">INPUTS!E36</f>
        <v>0.28</v>
      </c>
      <c r="E75" s="173" t="n">
        <f aca="false">INPUTS!F36</f>
        <v>0.28</v>
      </c>
      <c r="F75" s="173" t="n">
        <f aca="false">INPUTS!G36</f>
        <v>0.28</v>
      </c>
      <c r="G75" s="173" t="n">
        <f aca="false">INPUTS!H36</f>
        <v>0.28</v>
      </c>
      <c r="H75" s="173" t="n">
        <f aca="false">INPUTS!I36</f>
        <v>0.28</v>
      </c>
      <c r="I75" s="174" t="n">
        <f aca="false">INPUTS!J36</f>
        <v>0.28</v>
      </c>
      <c r="J75" s="124" t="s">
        <v>164</v>
      </c>
    </row>
    <row r="76" customFormat="false" ht="14.4" hidden="false" customHeight="false" outlineLevel="0" collapsed="false">
      <c r="A76" s="5"/>
      <c r="B76" s="5"/>
      <c r="C76" s="208"/>
      <c r="D76" s="207"/>
      <c r="E76" s="5"/>
      <c r="F76" s="5"/>
      <c r="G76" s="5"/>
      <c r="H76" s="5"/>
      <c r="I76" s="207"/>
    </row>
    <row r="77" customFormat="false" ht="14.4" hidden="false" customHeight="false" outlineLevel="0" collapsed="false">
      <c r="A77" s="5"/>
      <c r="B77" s="5"/>
      <c r="C77" s="5"/>
      <c r="D77" s="5"/>
      <c r="E77" s="5"/>
      <c r="F77" s="5"/>
      <c r="G77" s="5"/>
      <c r="H77" s="5"/>
      <c r="I77" s="5"/>
    </row>
    <row r="78" customFormat="false" ht="14.4" hidden="false" customHeight="false" outlineLevel="0" collapsed="false">
      <c r="A78" s="5"/>
      <c r="B78" s="5"/>
      <c r="C78" s="5"/>
      <c r="D78" s="5"/>
      <c r="E78" s="5"/>
      <c r="F78" s="5"/>
      <c r="G78" s="5"/>
      <c r="H78" s="5"/>
      <c r="I78" s="5"/>
    </row>
    <row r="79" customFormat="false" ht="14.4" hidden="false" customHeight="false" outlineLevel="0" collapsed="false">
      <c r="A79" s="5"/>
      <c r="B79" s="5"/>
      <c r="C79" s="5"/>
      <c r="D79" s="5"/>
      <c r="E79" s="5"/>
      <c r="F79" s="5"/>
      <c r="G79" s="5"/>
      <c r="H79" s="5"/>
      <c r="I79" s="5"/>
    </row>
    <row r="80" customFormat="false" ht="14.4" hidden="false" customHeight="false" outlineLevel="0" collapsed="false">
      <c r="A80" s="5"/>
      <c r="B80" s="5"/>
      <c r="C80" s="5"/>
      <c r="D80" s="5"/>
      <c r="E80" s="5"/>
      <c r="F80" s="5"/>
      <c r="G80" s="5"/>
      <c r="H80" s="5"/>
      <c r="I80" s="5"/>
    </row>
    <row r="81" customFormat="false" ht="14.4" hidden="false" customHeight="false" outlineLevel="0" collapsed="false">
      <c r="A81" s="5"/>
      <c r="B81" s="5"/>
      <c r="C81" s="5"/>
      <c r="D81" s="5"/>
      <c r="E81" s="5"/>
      <c r="F81" s="5"/>
      <c r="G81" s="5"/>
      <c r="H81" s="5"/>
      <c r="I81" s="5"/>
    </row>
    <row r="82" customFormat="false" ht="14.4" hidden="false" customHeight="false" outlineLevel="0" collapsed="false">
      <c r="A82" s="5"/>
      <c r="B82" s="5"/>
      <c r="C82" s="5"/>
      <c r="D82" s="5"/>
      <c r="E82" s="5"/>
      <c r="F82" s="5"/>
      <c r="G82" s="5"/>
      <c r="H82" s="5"/>
      <c r="I82" s="5"/>
    </row>
    <row r="83" customFormat="false" ht="14.4" hidden="false" customHeight="false" outlineLevel="0" collapsed="false">
      <c r="A83" s="5"/>
      <c r="B83" s="5"/>
      <c r="C83" s="5"/>
      <c r="D83" s="5"/>
      <c r="E83" s="5"/>
      <c r="F83" s="5"/>
      <c r="G83" s="5"/>
      <c r="H83" s="5"/>
      <c r="I83" s="5"/>
    </row>
    <row r="84" customFormat="false" ht="14.4" hidden="false" customHeight="false" outlineLevel="0" collapsed="false">
      <c r="A84" s="5"/>
      <c r="B84" s="5"/>
      <c r="C84" s="5"/>
      <c r="D84" s="5"/>
      <c r="E84" s="5"/>
      <c r="F84" s="5"/>
      <c r="G84" s="5"/>
      <c r="H84" s="5"/>
      <c r="I84" s="5"/>
    </row>
  </sheetData>
  <conditionalFormatting sqref="H7:I10 H12:I76">
    <cfRule type="expression" priority="2" aboveAverage="0" equalAverage="0" bottom="0" percent="0" rank="0" text="" dxfId="8">
      <formula>H$5=""</formula>
    </cfRule>
  </conditionalFormatting>
  <conditionalFormatting sqref="H11:I11">
    <cfRule type="expression" priority="3" aboveAverage="0" equalAverage="0" bottom="0" percent="0" rank="0" text="" dxfId="9">
      <formula>H$5=""</formula>
    </cfRule>
  </conditionalFormatting>
  <printOptions headings="false" gridLines="false" gridLinesSet="true" horizontalCentered="true" verticalCentered="false"/>
  <pageMargins left="0.236111111111111" right="0.236111111111111"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8Page &amp;P of &amp;N&amp;R&amp;8&amp;A</oddFooter>
  </headerFooter>
  <rowBreaks count="2" manualBreakCount="2">
    <brk id="36" man="true" max="16383" min="0"/>
    <brk id="6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015625" defaultRowHeight="14.4" zeroHeight="false" outlineLevelRow="0" outlineLevelCol="0"/>
  <cols>
    <col collapsed="false" customWidth="true" hidden="false" outlineLevel="0" max="1" min="1" style="2" width="55.66"/>
    <col collapsed="false" customWidth="false" hidden="false" outlineLevel="0" max="2" min="2" style="2" width="9.1"/>
    <col collapsed="false" customWidth="true" hidden="false" outlineLevel="0" max="9" min="3" style="2" width="9.66"/>
    <col collapsed="false" customWidth="true" hidden="false" outlineLevel="0" max="10" min="10" style="114" width="18.55"/>
    <col collapsed="false" customWidth="false" hidden="false" outlineLevel="0" max="257" min="11" style="2" width="9.1"/>
  </cols>
  <sheetData>
    <row r="1" s="1" customFormat="true" ht="19.5" hidden="false" customHeight="false" outlineLevel="0" collapsed="false">
      <c r="A1" s="4" t="s">
        <v>165</v>
      </c>
      <c r="B1" s="2"/>
      <c r="C1" s="2"/>
      <c r="D1" s="2"/>
      <c r="E1" s="2"/>
      <c r="F1" s="2"/>
      <c r="G1" s="2"/>
      <c r="H1" s="2"/>
      <c r="I1" s="2"/>
      <c r="J1" s="115"/>
    </row>
    <row r="2" s="1" customFormat="true" ht="15" hidden="false" customHeight="false" outlineLevel="0" collapsed="false">
      <c r="B2" s="2"/>
      <c r="C2" s="2"/>
      <c r="D2" s="2"/>
      <c r="E2" s="2"/>
      <c r="F2" s="2"/>
      <c r="G2" s="2"/>
      <c r="H2" s="2"/>
      <c r="I2" s="2"/>
      <c r="J2" s="115"/>
    </row>
    <row r="3" s="5" customFormat="true" ht="12.75" hidden="false" customHeight="false" outlineLevel="0" collapsed="false">
      <c r="C3" s="6" t="s">
        <v>1</v>
      </c>
      <c r="D3" s="7"/>
      <c r="E3" s="7"/>
      <c r="F3" s="7"/>
      <c r="G3" s="7"/>
      <c r="H3" s="7"/>
      <c r="I3" s="8"/>
      <c r="J3" s="114"/>
    </row>
    <row r="4" s="5" customFormat="true" ht="12.75" hidden="false" customHeight="false" outlineLevel="0" collapsed="false">
      <c r="C4" s="9" t="s">
        <v>2</v>
      </c>
      <c r="D4" s="150"/>
      <c r="E4" s="9" t="s">
        <v>3</v>
      </c>
      <c r="F4" s="11"/>
      <c r="G4" s="12"/>
      <c r="H4" s="12"/>
      <c r="I4" s="13"/>
      <c r="J4" s="114"/>
    </row>
    <row r="5" s="22" customFormat="true" ht="12.75" hidden="false" customHeight="false" outlineLevel="0" collapsed="false">
      <c r="A5" s="158"/>
      <c r="B5" s="159"/>
      <c r="C5" s="18" t="n">
        <f aca="false">INPUTS!D5</f>
        <v>2013</v>
      </c>
      <c r="D5" s="19" t="n">
        <f aca="false">INPUTS!E5</f>
        <v>2014</v>
      </c>
      <c r="E5" s="18" t="n">
        <f aca="false">INPUTS!F5</f>
        <v>2015</v>
      </c>
      <c r="F5" s="17" t="n">
        <f aca="false">INPUTS!G5</f>
        <v>2016</v>
      </c>
      <c r="G5" s="17" t="n">
        <f aca="false">INPUTS!H5</f>
        <v>2017</v>
      </c>
      <c r="H5" s="17" t="n">
        <f aca="false">INPUTS!I5</f>
        <v>2018</v>
      </c>
      <c r="I5" s="19" t="n">
        <f aca="false">INPUTS!J5</f>
        <v>2019</v>
      </c>
      <c r="J5" s="21" t="s">
        <v>36</v>
      </c>
    </row>
    <row r="6" customFormat="false" ht="15" hidden="false" customHeight="false" outlineLevel="0" collapsed="false">
      <c r="A6" s="5"/>
      <c r="B6" s="5"/>
      <c r="C6" s="5"/>
      <c r="D6" s="5"/>
      <c r="E6" s="5"/>
      <c r="F6" s="5"/>
      <c r="G6" s="5"/>
      <c r="H6" s="5"/>
      <c r="I6" s="5"/>
    </row>
    <row r="7" customFormat="false" ht="15" hidden="false" customHeight="false" outlineLevel="0" collapsed="false">
      <c r="A7" s="5"/>
      <c r="B7" s="5"/>
      <c r="C7" s="208"/>
      <c r="D7" s="207"/>
      <c r="E7" s="5"/>
      <c r="F7" s="5"/>
      <c r="G7" s="5"/>
      <c r="H7" s="5"/>
      <c r="I7" s="207"/>
    </row>
    <row r="8" s="113" customFormat="true" ht="15" hidden="false" customHeight="false" outlineLevel="0" collapsed="false">
      <c r="A8" s="127" t="s">
        <v>166</v>
      </c>
      <c r="B8" s="5"/>
      <c r="C8" s="209" t="n">
        <f aca="false">IF(C5=INPUTS!$D$5,INPUTS!$D$56,B24)</f>
        <v>-16064.9861722287</v>
      </c>
      <c r="D8" s="183" t="n">
        <f aca="false">IF(D5=INPUTS!$D$5,INPUTS!$D$56,C24)</f>
        <v>-20636.4376040978</v>
      </c>
      <c r="E8" s="182" t="n">
        <f aca="false">IF(E5=INPUTS!$D$5,INPUTS!$D$56,D24)</f>
        <v>-25074.3200650636</v>
      </c>
      <c r="F8" s="182" t="n">
        <f aca="false">IF(F5=INPUTS!$D$5,INPUTS!$D$56,E24)</f>
        <v>-30635.6755092985</v>
      </c>
      <c r="G8" s="182" t="n">
        <f aca="false">IF(G5=INPUTS!$D$5,INPUTS!$D$56,F24)</f>
        <v>-37128.8833970634</v>
      </c>
      <c r="H8" s="182" t="n">
        <f aca="false">IF(H5=INPUTS!$D$5,INPUTS!$D$56,G24)</f>
        <v>-42931.6291310218</v>
      </c>
      <c r="I8" s="183" t="n">
        <f aca="false">IF(I5=INPUTS!$D$5,INPUTS!$D$56,H24)</f>
        <v>-48049.4155417638</v>
      </c>
      <c r="J8" s="124" t="s">
        <v>167</v>
      </c>
    </row>
    <row r="9" s="113" customFormat="true" ht="15" hidden="false" customHeight="false" outlineLevel="0" collapsed="false">
      <c r="A9" s="127"/>
      <c r="B9" s="5"/>
      <c r="C9" s="209"/>
      <c r="D9" s="183"/>
      <c r="E9" s="182"/>
      <c r="F9" s="182"/>
      <c r="G9" s="182"/>
      <c r="H9" s="182"/>
      <c r="I9" s="183"/>
      <c r="J9" s="124"/>
    </row>
    <row r="10" s="113" customFormat="true" ht="15" hidden="false" customHeight="false" outlineLevel="0" collapsed="false">
      <c r="A10" s="129" t="s">
        <v>168</v>
      </c>
      <c r="B10" s="5"/>
      <c r="C10" s="209"/>
      <c r="D10" s="183"/>
      <c r="E10" s="182"/>
      <c r="F10" s="182"/>
      <c r="G10" s="182"/>
      <c r="H10" s="182"/>
      <c r="I10" s="183"/>
      <c r="J10" s="124"/>
    </row>
    <row r="11" s="113" customFormat="true" ht="15" hidden="false" customHeight="false" outlineLevel="0" collapsed="false">
      <c r="A11" s="141" t="s">
        <v>169</v>
      </c>
      <c r="B11" s="5"/>
      <c r="C11" s="209" t="n">
        <f aca="false">TAXx!C69*TAXx!C75</f>
        <v>4411.25214547207</v>
      </c>
      <c r="D11" s="183" t="n">
        <f aca="false">TAXx!D69*TAXx!D75</f>
        <v>4411.25214547207</v>
      </c>
      <c r="E11" s="182" t="n">
        <f aca="false">TAXx!E69*TAXx!E75</f>
        <v>4380.26948843434</v>
      </c>
      <c r="F11" s="182" t="n">
        <f aca="false">TAXx!F69*TAXx!F75</f>
        <v>4380.26948843433</v>
      </c>
      <c r="G11" s="182" t="n">
        <f aca="false">TAXx!G69*TAXx!G75</f>
        <v>4380.26948843434</v>
      </c>
      <c r="H11" s="182" t="n">
        <f aca="false">TAXx!H69*TAXx!H75</f>
        <v>4380.26948843433</v>
      </c>
      <c r="I11" s="183" t="n">
        <f aca="false">TAXx!I69*TAXx!I75</f>
        <v>4380.26948843434</v>
      </c>
      <c r="J11" s="124" t="s">
        <v>170</v>
      </c>
    </row>
    <row r="12" s="113" customFormat="true" ht="15" hidden="false" customHeight="false" outlineLevel="0" collapsed="false">
      <c r="A12" s="141"/>
      <c r="B12" s="5"/>
      <c r="C12" s="209"/>
      <c r="D12" s="183"/>
      <c r="E12" s="182"/>
      <c r="F12" s="182"/>
      <c r="G12" s="182"/>
      <c r="H12" s="182"/>
      <c r="I12" s="183"/>
      <c r="J12" s="124"/>
    </row>
    <row r="13" s="113" customFormat="true" ht="15" hidden="false" customHeight="false" outlineLevel="0" collapsed="false">
      <c r="A13" s="129" t="s">
        <v>171</v>
      </c>
      <c r="B13" s="5"/>
      <c r="C13" s="209"/>
      <c r="D13" s="183"/>
      <c r="E13" s="182"/>
      <c r="F13" s="182"/>
      <c r="G13" s="182"/>
      <c r="H13" s="182"/>
      <c r="I13" s="183"/>
      <c r="J13" s="124"/>
    </row>
    <row r="14" s="113" customFormat="true" ht="15" hidden="false" customHeight="false" outlineLevel="0" collapsed="false">
      <c r="A14" s="141" t="s">
        <v>172</v>
      </c>
      <c r="B14" s="5"/>
      <c r="C14" s="209"/>
      <c r="D14" s="183"/>
      <c r="E14" s="182"/>
      <c r="F14" s="182"/>
      <c r="G14" s="182"/>
      <c r="H14" s="182"/>
      <c r="I14" s="183"/>
      <c r="J14" s="124"/>
    </row>
    <row r="15" s="113" customFormat="true" ht="15" hidden="false" customHeight="false" outlineLevel="0" collapsed="false">
      <c r="A15" s="151" t="s">
        <v>173</v>
      </c>
      <c r="B15" s="5"/>
      <c r="C15" s="209" t="n">
        <f aca="false">RABx!C22*TAXx!C75</f>
        <v>8844.45339636293</v>
      </c>
      <c r="D15" s="183" t="n">
        <f aca="false">RABx!D22*TAXx!D75</f>
        <v>9018.24286639949</v>
      </c>
      <c r="E15" s="182" t="n">
        <f aca="false">RABx!E22*TAXx!E75</f>
        <v>9595.76393293375</v>
      </c>
      <c r="F15" s="182" t="n">
        <f aca="false">RABx!F22*TAXx!F75</f>
        <v>9695.56554623048</v>
      </c>
      <c r="G15" s="182" t="n">
        <f aca="false">RABx!G22*TAXx!G75</f>
        <v>10200.2209172891</v>
      </c>
      <c r="H15" s="182" t="n">
        <f aca="false">RABx!H22*TAXx!H75</f>
        <v>10647.8998160082</v>
      </c>
      <c r="I15" s="183" t="n">
        <f aca="false">RABx!I22*TAXx!I75</f>
        <v>11218.7906453575</v>
      </c>
      <c r="J15" s="124" t="s">
        <v>174</v>
      </c>
    </row>
    <row r="16" s="113" customFormat="true" ht="15" hidden="false" customHeight="false" outlineLevel="0" collapsed="false">
      <c r="A16" s="152" t="s">
        <v>175</v>
      </c>
      <c r="B16" s="5"/>
      <c r="C16" s="209" t="n">
        <f aca="false">INPUTS!D58*TAXx!C75</f>
        <v>8212.9098576</v>
      </c>
      <c r="D16" s="183" t="n">
        <f aca="false">INPUTS!E58*TAXx!D75</f>
        <v>7926.16755994534</v>
      </c>
      <c r="E16" s="182" t="n">
        <f aca="false">INPUTS!F58*TAXx!E75</f>
        <v>9581.36540099239</v>
      </c>
      <c r="F16" s="182" t="n">
        <f aca="false">INPUTS!G58*TAXx!F75</f>
        <v>10183.754910397</v>
      </c>
      <c r="G16" s="182" t="n">
        <f aca="false">INPUTS!H58*TAXx!G75</f>
        <v>10300.1475782168</v>
      </c>
      <c r="H16" s="182" t="n">
        <f aca="false">INPUTS!I58*TAXx!H75</f>
        <v>10036.2846340086</v>
      </c>
      <c r="I16" s="183" t="n">
        <f aca="false">INPUTS!J58*TAXx!I75</f>
        <v>10429.3832433045</v>
      </c>
      <c r="J16" s="124" t="s">
        <v>176</v>
      </c>
    </row>
    <row r="17" s="113" customFormat="true" ht="15" hidden="false" customHeight="false" outlineLevel="0" collapsed="false">
      <c r="A17" s="156" t="s">
        <v>177</v>
      </c>
      <c r="B17" s="5"/>
      <c r="C17" s="210" t="n">
        <f aca="false">C15-C16</f>
        <v>631.543538762926</v>
      </c>
      <c r="D17" s="191" t="n">
        <f aca="false">D15-D16</f>
        <v>1092.07530645415</v>
      </c>
      <c r="E17" s="190" t="n">
        <f aca="false">E15-E16</f>
        <v>14.3985319413587</v>
      </c>
      <c r="F17" s="190" t="n">
        <f aca="false">F15-F16</f>
        <v>-488.189364166481</v>
      </c>
      <c r="G17" s="190" t="n">
        <f aca="false">G15-G16</f>
        <v>-99.926660927702</v>
      </c>
      <c r="H17" s="190" t="n">
        <f aca="false">H15-H16</f>
        <v>611.615181999598</v>
      </c>
      <c r="I17" s="191" t="n">
        <f aca="false">I15-I16</f>
        <v>789.407402052995</v>
      </c>
      <c r="J17" s="124" t="s">
        <v>39</v>
      </c>
    </row>
    <row r="18" s="113" customFormat="true" ht="15" hidden="false" customHeight="false" outlineLevel="0" collapsed="false">
      <c r="A18" s="156" t="s">
        <v>178</v>
      </c>
      <c r="B18" s="5"/>
      <c r="C18" s="209" t="n">
        <f aca="false">INPUTS!D60*TAXx!C75</f>
        <v>1673.52892</v>
      </c>
      <c r="D18" s="183" t="n">
        <f aca="false">INPUTS!E60*TAXx!D75</f>
        <v>1423.48194261911</v>
      </c>
      <c r="E18" s="182" t="n">
        <f aca="false">INPUTS!F60*TAXx!E75</f>
        <v>1311.48020067021</v>
      </c>
      <c r="F18" s="182" t="n">
        <f aca="false">INPUTS!G60*TAXx!F75</f>
        <v>1337.87587825878</v>
      </c>
      <c r="G18" s="182" t="n">
        <f aca="false">INPUTS!H60*TAXx!G75</f>
        <v>1365.90046048954</v>
      </c>
      <c r="H18" s="182" t="n">
        <f aca="false">INPUTS!I60*TAXx!H75</f>
        <v>1394.51060801454</v>
      </c>
      <c r="I18" s="183" t="n">
        <f aca="false">INPUTS!J60*TAXx!I75</f>
        <v>1423.72002361585</v>
      </c>
      <c r="J18" s="124" t="s">
        <v>179</v>
      </c>
    </row>
    <row r="19" s="113" customFormat="true" ht="15" hidden="false" customHeight="false" outlineLevel="0" collapsed="false">
      <c r="A19" s="211" t="s">
        <v>180</v>
      </c>
      <c r="B19" s="5"/>
      <c r="C19" s="209" t="n">
        <f aca="false">-INPUTS!D62*TAXx!C75</f>
        <v>-2504.71032</v>
      </c>
      <c r="D19" s="183" t="n">
        <f aca="false">-INPUTS!E62*TAXx!D75</f>
        <v>-2418.55137711199</v>
      </c>
      <c r="E19" s="182" t="n">
        <f aca="false">-INPUTS!F62*TAXx!E75</f>
        <v>-2506.96468841205</v>
      </c>
      <c r="F19" s="182" t="n">
        <f aca="false">-INPUTS!G62*TAXx!F75</f>
        <v>-2962.62491342291</v>
      </c>
      <c r="G19" s="182" t="n">
        <f aca="false">-INPUTS!H62*TAXx!G75</f>
        <v>-2688.45004508592</v>
      </c>
      <c r="H19" s="182" t="n">
        <f aca="false">-INPUTS!I62*TAXx!H75</f>
        <v>-2743.64271232181</v>
      </c>
      <c r="I19" s="183" t="n">
        <f aca="false">-INPUTS!J62*TAXx!I75</f>
        <v>-2797.23523593488</v>
      </c>
      <c r="J19" s="124" t="s">
        <v>181</v>
      </c>
    </row>
    <row r="20" s="113" customFormat="true" ht="15" hidden="false" customHeight="false" outlineLevel="0" collapsed="false">
      <c r="A20" s="141" t="s">
        <v>182</v>
      </c>
      <c r="B20" s="5"/>
      <c r="C20" s="210" t="n">
        <f aca="false">SUM(C17:C19)</f>
        <v>-199.637861237074</v>
      </c>
      <c r="D20" s="191" t="n">
        <f aca="false">SUM(D17:D19)</f>
        <v>97.0058719612728</v>
      </c>
      <c r="E20" s="190" t="n">
        <f aca="false">SUM(E17:E19)</f>
        <v>-1181.08595580048</v>
      </c>
      <c r="F20" s="190" t="n">
        <f aca="false">SUM(F17:F19)</f>
        <v>-2112.93839933061</v>
      </c>
      <c r="G20" s="190" t="n">
        <f aca="false">SUM(G17:G19)</f>
        <v>-1422.47624552409</v>
      </c>
      <c r="H20" s="190" t="n">
        <f aca="false">SUM(H17:H19)</f>
        <v>-737.516922307674</v>
      </c>
      <c r="I20" s="191" t="n">
        <f aca="false">SUM(I17:I19)</f>
        <v>-584.107810266035</v>
      </c>
      <c r="J20" s="124" t="s">
        <v>39</v>
      </c>
    </row>
    <row r="21" s="113" customFormat="true" ht="25.5" hidden="false" customHeight="false" outlineLevel="0" collapsed="false">
      <c r="A21" s="212" t="s">
        <v>183</v>
      </c>
      <c r="B21" s="5"/>
      <c r="C21" s="213" t="n">
        <f aca="false">INPUTS!D64</f>
        <v>39.4385748399988</v>
      </c>
      <c r="D21" s="203" t="n">
        <f aca="false">INPUTS!E64</f>
        <v>-123.636187455058</v>
      </c>
      <c r="E21" s="202" t="n">
        <f aca="false">INPUTS!F64</f>
        <v>0</v>
      </c>
      <c r="F21" s="202" t="n">
        <f aca="false">INPUTS!G64</f>
        <v>0</v>
      </c>
      <c r="G21" s="202" t="n">
        <f aca="false">INPUTS!H64</f>
        <v>0</v>
      </c>
      <c r="H21" s="202" t="n">
        <f aca="false">INPUTS!I64</f>
        <v>0</v>
      </c>
      <c r="I21" s="203" t="n">
        <f aca="false">INPUTS!J64</f>
        <v>0</v>
      </c>
      <c r="J21" s="204" t="s">
        <v>184</v>
      </c>
    </row>
    <row r="22" s="113" customFormat="true" ht="15" hidden="false" customHeight="false" outlineLevel="0" collapsed="false">
      <c r="A22" s="141" t="s">
        <v>185</v>
      </c>
      <c r="B22" s="5"/>
      <c r="C22" s="209" t="n">
        <f aca="false">INPUTS!D66</f>
        <v>0</v>
      </c>
      <c r="D22" s="183" t="n">
        <f aca="false">INPUTS!E66</f>
        <v>0</v>
      </c>
      <c r="E22" s="182" t="n">
        <f aca="false">INPUTS!F66</f>
        <v>0</v>
      </c>
      <c r="F22" s="182" t="n">
        <f aca="false">INPUTS!G66</f>
        <v>0</v>
      </c>
      <c r="G22" s="182" t="n">
        <f aca="false">INPUTS!H66</f>
        <v>0</v>
      </c>
      <c r="H22" s="182" t="n">
        <f aca="false">INPUTS!I66</f>
        <v>0</v>
      </c>
      <c r="I22" s="183" t="n">
        <f aca="false">INPUTS!J66</f>
        <v>0</v>
      </c>
      <c r="J22" s="124" t="s">
        <v>186</v>
      </c>
    </row>
    <row r="23" s="113" customFormat="true" ht="15" hidden="false" customHeight="false" outlineLevel="0" collapsed="false">
      <c r="A23" s="127"/>
      <c r="B23" s="5"/>
      <c r="C23" s="209"/>
      <c r="D23" s="183"/>
      <c r="E23" s="182"/>
      <c r="F23" s="182"/>
      <c r="G23" s="182"/>
      <c r="H23" s="182"/>
      <c r="I23" s="183"/>
      <c r="J23" s="124"/>
    </row>
    <row r="24" s="113" customFormat="true" ht="15" hidden="false" customHeight="false" outlineLevel="0" collapsed="false">
      <c r="A24" s="127" t="s">
        <v>187</v>
      </c>
      <c r="B24" s="5"/>
      <c r="C24" s="214" t="n">
        <f aca="false">C8-C11+SUM(C20:C23)</f>
        <v>-20636.4376040978</v>
      </c>
      <c r="D24" s="215" t="n">
        <f aca="false">D8-D11+SUM(D20:D23)</f>
        <v>-25074.3200650636</v>
      </c>
      <c r="E24" s="216" t="n">
        <f aca="false">E8-E11+SUM(E20:E23)</f>
        <v>-30635.6755092985</v>
      </c>
      <c r="F24" s="216" t="n">
        <f aca="false">F8-F11+SUM(F20:F23)</f>
        <v>-37128.8833970634</v>
      </c>
      <c r="G24" s="216" t="n">
        <f aca="false">G8-G11+SUM(G20:G23)</f>
        <v>-42931.6291310218</v>
      </c>
      <c r="H24" s="216" t="n">
        <f aca="false">H8-H11+SUM(H20:H23)</f>
        <v>-48049.4155417638</v>
      </c>
      <c r="I24" s="215" t="n">
        <f aca="false">I8-I11+SUM(I20:I23)</f>
        <v>-53013.7928404642</v>
      </c>
      <c r="J24" s="124" t="s">
        <v>39</v>
      </c>
    </row>
    <row r="25" s="113" customFormat="true" ht="15" hidden="false" customHeight="false" outlineLevel="0" collapsed="false">
      <c r="A25" s="5"/>
      <c r="B25" s="5"/>
      <c r="C25" s="217"/>
      <c r="D25" s="218"/>
      <c r="E25" s="107"/>
      <c r="F25" s="107"/>
      <c r="G25" s="107"/>
      <c r="H25" s="107"/>
      <c r="I25" s="219"/>
      <c r="J25" s="124"/>
    </row>
    <row r="26" s="113" customFormat="true" ht="15" hidden="false" customHeight="false" outlineLevel="0" collapsed="false">
      <c r="A26" s="5"/>
      <c r="B26" s="5"/>
      <c r="C26" s="5"/>
      <c r="D26" s="5"/>
      <c r="E26" s="5"/>
      <c r="F26" s="5"/>
      <c r="G26" s="5"/>
      <c r="H26" s="5"/>
      <c r="I26" s="5"/>
      <c r="J26" s="124"/>
    </row>
    <row r="27" s="113" customFormat="true" ht="15" hidden="false" customHeight="false" outlineLevel="0" collapsed="false">
      <c r="A27" s="5"/>
      <c r="B27" s="5"/>
      <c r="C27" s="5"/>
      <c r="D27" s="5"/>
      <c r="E27" s="5"/>
      <c r="F27" s="5"/>
      <c r="G27" s="5"/>
      <c r="H27" s="5"/>
      <c r="I27" s="5"/>
      <c r="J27" s="124"/>
    </row>
    <row r="28" s="113" customFormat="true" ht="15" hidden="false" customHeight="false" outlineLevel="0" collapsed="false">
      <c r="A28" s="2"/>
      <c r="B28" s="2"/>
      <c r="C28" s="2"/>
      <c r="D28" s="2"/>
      <c r="E28" s="2"/>
      <c r="F28" s="2"/>
      <c r="G28" s="2"/>
      <c r="H28" s="2"/>
      <c r="I28" s="2"/>
      <c r="J28" s="124"/>
    </row>
    <row r="29" customFormat="false" ht="15" hidden="false" customHeight="false" outlineLevel="0" collapsed="false">
      <c r="J29" s="124"/>
    </row>
    <row r="30" customFormat="false" ht="15" hidden="false" customHeight="false" outlineLevel="0" collapsed="false">
      <c r="J30" s="124"/>
    </row>
    <row r="31" customFormat="false" ht="15" hidden="false" customHeight="false" outlineLevel="0" collapsed="false">
      <c r="J31" s="124"/>
    </row>
    <row r="32" customFormat="false" ht="15" hidden="false" customHeight="false" outlineLevel="0" collapsed="false">
      <c r="J32" s="124"/>
    </row>
    <row r="33" customFormat="false" ht="15" hidden="false" customHeight="false" outlineLevel="0" collapsed="false">
      <c r="J33" s="124"/>
    </row>
    <row r="34" customFormat="false" ht="15" hidden="false" customHeight="false" outlineLevel="0" collapsed="false">
      <c r="J34" s="124"/>
    </row>
    <row r="35" customFormat="false" ht="15" hidden="false" customHeight="false" outlineLevel="0" collapsed="false">
      <c r="J35" s="124"/>
    </row>
    <row r="36" customFormat="false" ht="14.4" hidden="false" customHeight="false" outlineLevel="0" collapsed="false">
      <c r="J36" s="124"/>
    </row>
    <row r="37" customFormat="false" ht="14.4" hidden="false" customHeight="false" outlineLevel="0" collapsed="false">
      <c r="J37" s="124"/>
    </row>
    <row r="38" customFormat="false" ht="14.4" hidden="false" customHeight="false" outlineLevel="0" collapsed="false">
      <c r="J38" s="124"/>
    </row>
    <row r="39" customFormat="false" ht="14.4" hidden="false" customHeight="false" outlineLevel="0" collapsed="false">
      <c r="J39" s="124"/>
    </row>
    <row r="40" customFormat="false" ht="14.4" hidden="false" customHeight="false" outlineLevel="0" collapsed="false">
      <c r="J40" s="124"/>
    </row>
    <row r="41" customFormat="false" ht="14.4" hidden="false" customHeight="false" outlineLevel="0" collapsed="false">
      <c r="J41" s="124"/>
    </row>
    <row r="42" customFormat="false" ht="14.4" hidden="false" customHeight="false" outlineLevel="0" collapsed="false">
      <c r="J42" s="124"/>
    </row>
    <row r="43" customFormat="false" ht="14.4" hidden="false" customHeight="false" outlineLevel="0" collapsed="false">
      <c r="J43" s="124"/>
    </row>
    <row r="44" customFormat="false" ht="14.4" hidden="false" customHeight="false" outlineLevel="0" collapsed="false">
      <c r="J44" s="124"/>
    </row>
    <row r="45" customFormat="false" ht="14.4" hidden="false" customHeight="false" outlineLevel="0" collapsed="false">
      <c r="J45" s="124"/>
    </row>
    <row r="46" customFormat="false" ht="14.4" hidden="false" customHeight="false" outlineLevel="0" collapsed="false">
      <c r="J46" s="124"/>
    </row>
    <row r="47" customFormat="false" ht="14.4" hidden="false" customHeight="false" outlineLevel="0" collapsed="false">
      <c r="J47" s="124"/>
    </row>
    <row r="48" customFormat="false" ht="14.4" hidden="false" customHeight="false" outlineLevel="0" collapsed="false">
      <c r="J48" s="124"/>
    </row>
    <row r="49" customFormat="false" ht="14.4" hidden="false" customHeight="false" outlineLevel="0" collapsed="false">
      <c r="J49" s="124"/>
    </row>
    <row r="50" customFormat="false" ht="14.4" hidden="false" customHeight="false" outlineLevel="0" collapsed="false">
      <c r="J50" s="124"/>
    </row>
    <row r="51" customFormat="false" ht="14.4" hidden="false" customHeight="false" outlineLevel="0" collapsed="false">
      <c r="J51" s="124"/>
    </row>
    <row r="52" customFormat="false" ht="14.4" hidden="false" customHeight="false" outlineLevel="0" collapsed="false">
      <c r="J52" s="124"/>
    </row>
    <row r="53" customFormat="false" ht="14.4" hidden="false" customHeight="false" outlineLevel="0" collapsed="false">
      <c r="J53" s="124"/>
    </row>
    <row r="54" customFormat="false" ht="14.4" hidden="false" customHeight="false" outlineLevel="0" collapsed="false">
      <c r="J54" s="124"/>
    </row>
    <row r="55" customFormat="false" ht="14.4" hidden="false" customHeight="false" outlineLevel="0" collapsed="false">
      <c r="J55" s="124"/>
    </row>
    <row r="56" customFormat="false" ht="14.4" hidden="false" customHeight="false" outlineLevel="0" collapsed="false">
      <c r="J56" s="124"/>
    </row>
    <row r="57" customFormat="false" ht="14.4" hidden="false" customHeight="false" outlineLevel="0" collapsed="false">
      <c r="J57" s="124"/>
    </row>
    <row r="58" customFormat="false" ht="14.4" hidden="false" customHeight="false" outlineLevel="0" collapsed="false">
      <c r="J58" s="124"/>
    </row>
    <row r="59" customFormat="false" ht="14.4" hidden="false" customHeight="false" outlineLevel="0" collapsed="false">
      <c r="J59" s="124"/>
    </row>
    <row r="60" customFormat="false" ht="14.4" hidden="false" customHeight="false" outlineLevel="0" collapsed="false">
      <c r="J60" s="124"/>
    </row>
    <row r="61" customFormat="false" ht="14.4" hidden="false" customHeight="false" outlineLevel="0" collapsed="false">
      <c r="J61" s="124"/>
    </row>
    <row r="62" customFormat="false" ht="14.4" hidden="false" customHeight="false" outlineLevel="0" collapsed="false">
      <c r="J62" s="124"/>
    </row>
    <row r="63" customFormat="false" ht="14.4" hidden="false" customHeight="false" outlineLevel="0" collapsed="false">
      <c r="J63" s="124"/>
    </row>
    <row r="64" customFormat="false" ht="14.4" hidden="false" customHeight="false" outlineLevel="0" collapsed="false">
      <c r="J64" s="124"/>
    </row>
    <row r="65" customFormat="false" ht="14.4" hidden="false" customHeight="false" outlineLevel="0" collapsed="false">
      <c r="J65" s="124"/>
    </row>
    <row r="66" customFormat="false" ht="14.4" hidden="false" customHeight="false" outlineLevel="0" collapsed="false">
      <c r="J66" s="124"/>
    </row>
    <row r="67" customFormat="false" ht="14.4" hidden="false" customHeight="false" outlineLevel="0" collapsed="false">
      <c r="J67" s="124"/>
    </row>
    <row r="68" customFormat="false" ht="14.4" hidden="false" customHeight="false" outlineLevel="0" collapsed="false">
      <c r="J68" s="124"/>
    </row>
    <row r="69" customFormat="false" ht="14.4" hidden="false" customHeight="false" outlineLevel="0" collapsed="false">
      <c r="J69" s="124"/>
    </row>
    <row r="70" customFormat="false" ht="14.4" hidden="false" customHeight="false" outlineLevel="0" collapsed="false">
      <c r="J70" s="124"/>
    </row>
    <row r="71" customFormat="false" ht="14.4" hidden="false" customHeight="false" outlineLevel="0" collapsed="false">
      <c r="J71" s="124"/>
    </row>
    <row r="72" customFormat="false" ht="14.4" hidden="false" customHeight="false" outlineLevel="0" collapsed="false">
      <c r="J72" s="124"/>
    </row>
    <row r="73" customFormat="false" ht="14.4" hidden="false" customHeight="false" outlineLevel="0" collapsed="false">
      <c r="J73" s="124"/>
    </row>
    <row r="74" customFormat="false" ht="14.4" hidden="false" customHeight="false" outlineLevel="0" collapsed="false">
      <c r="J74" s="124"/>
    </row>
    <row r="75" customFormat="false" ht="14.4" hidden="false" customHeight="false" outlineLevel="0" collapsed="false">
      <c r="J75" s="124"/>
    </row>
    <row r="76" customFormat="false" ht="14.4" hidden="false" customHeight="false" outlineLevel="0" collapsed="false">
      <c r="J76" s="124"/>
    </row>
    <row r="77" customFormat="false" ht="14.4" hidden="false" customHeight="false" outlineLevel="0" collapsed="false">
      <c r="J77" s="124"/>
    </row>
    <row r="78" customFormat="false" ht="14.4" hidden="false" customHeight="false" outlineLevel="0" collapsed="false">
      <c r="J78" s="124"/>
    </row>
    <row r="79" customFormat="false" ht="14.4" hidden="false" customHeight="false" outlineLevel="0" collapsed="false">
      <c r="J79" s="124"/>
    </row>
    <row r="80" customFormat="false" ht="14.4" hidden="false" customHeight="false" outlineLevel="0" collapsed="false">
      <c r="J80" s="124"/>
    </row>
    <row r="81" customFormat="false" ht="14.4" hidden="false" customHeight="false" outlineLevel="0" collapsed="false">
      <c r="J81" s="124"/>
    </row>
  </sheetData>
  <conditionalFormatting sqref="H7:I25">
    <cfRule type="expression" priority="2" aboveAverage="0" equalAverage="0" bottom="0" percent="0" rank="0" text="" dxfId="10">
      <formula>H$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8Page &amp;P of &amp;N&amp;R&amp;8&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015625" defaultRowHeight="13.8" zeroHeight="false" outlineLevelRow="0" outlineLevelCol="0"/>
  <cols>
    <col collapsed="false" customWidth="true" hidden="false" outlineLevel="0" max="1" min="1" style="5" width="55.66"/>
    <col collapsed="false" customWidth="true" hidden="false" outlineLevel="0" max="9" min="2" style="5" width="9.66"/>
    <col collapsed="false" customWidth="true" hidden="false" outlineLevel="0" max="11" min="10" style="114" width="19.33"/>
    <col collapsed="false" customWidth="false" hidden="false" outlineLevel="0" max="12" min="12" style="220" width="9.1"/>
    <col collapsed="false" customWidth="false" hidden="false" outlineLevel="0" max="257" min="13" style="5" width="9.1"/>
  </cols>
  <sheetData>
    <row r="1" s="1" customFormat="true" ht="19.5" hidden="false" customHeight="false" outlineLevel="0" collapsed="false">
      <c r="A1" s="4" t="s">
        <v>188</v>
      </c>
      <c r="B1" s="2"/>
      <c r="C1" s="2"/>
      <c r="D1" s="2"/>
      <c r="E1" s="2"/>
      <c r="F1" s="2"/>
      <c r="G1" s="2"/>
      <c r="H1" s="2"/>
      <c r="I1" s="2"/>
      <c r="J1" s="115"/>
      <c r="K1" s="115"/>
      <c r="L1" s="221"/>
    </row>
    <row r="2" s="1" customFormat="true" ht="15" hidden="false" customHeight="false" outlineLevel="0" collapsed="false">
      <c r="B2" s="2"/>
      <c r="C2" s="2"/>
      <c r="D2" s="2"/>
      <c r="E2" s="2"/>
      <c r="F2" s="2"/>
      <c r="G2" s="2"/>
      <c r="H2" s="2"/>
      <c r="I2" s="2"/>
      <c r="J2" s="115"/>
      <c r="K2" s="115"/>
      <c r="L2" s="221"/>
    </row>
    <row r="3" customFormat="false" ht="12.75" hidden="false" customHeight="false" outlineLevel="0" collapsed="false">
      <c r="C3" s="6" t="s">
        <v>1</v>
      </c>
      <c r="D3" s="7"/>
      <c r="E3" s="7"/>
      <c r="F3" s="7"/>
      <c r="G3" s="7"/>
      <c r="H3" s="7"/>
      <c r="I3" s="8"/>
    </row>
    <row r="4" customFormat="false" ht="12.75" hidden="false" customHeight="false" outlineLevel="0" collapsed="false">
      <c r="C4" s="9" t="s">
        <v>2</v>
      </c>
      <c r="D4" s="150"/>
      <c r="E4" s="9" t="s">
        <v>3</v>
      </c>
      <c r="F4" s="11"/>
      <c r="G4" s="12"/>
      <c r="H4" s="12"/>
      <c r="I4" s="13"/>
      <c r="L4" s="222" t="s">
        <v>189</v>
      </c>
    </row>
    <row r="5" s="22" customFormat="true" ht="12.75" hidden="false" customHeight="false" outlineLevel="0" collapsed="false">
      <c r="A5" s="158"/>
      <c r="B5" s="159"/>
      <c r="C5" s="18" t="n">
        <f aca="false">INPUTS!D5</f>
        <v>2013</v>
      </c>
      <c r="D5" s="19" t="n">
        <f aca="false">INPUTS!E5</f>
        <v>2014</v>
      </c>
      <c r="E5" s="18" t="n">
        <f aca="false">INPUTS!F5</f>
        <v>2015</v>
      </c>
      <c r="F5" s="17" t="n">
        <f aca="false">INPUTS!G5</f>
        <v>2016</v>
      </c>
      <c r="G5" s="17" t="n">
        <f aca="false">INPUTS!H5</f>
        <v>2017</v>
      </c>
      <c r="H5" s="17" t="n">
        <f aca="false">INPUTS!I5</f>
        <v>2018</v>
      </c>
      <c r="I5" s="19" t="n">
        <f aca="false">INPUTS!J5</f>
        <v>2019</v>
      </c>
      <c r="J5" s="21" t="s">
        <v>36</v>
      </c>
      <c r="K5" s="21"/>
      <c r="L5" s="222" t="s">
        <v>190</v>
      </c>
    </row>
    <row r="6" customFormat="false" ht="12.75" hidden="false" customHeight="false" outlineLevel="0" collapsed="false">
      <c r="C6" s="118"/>
      <c r="D6" s="118"/>
      <c r="E6" s="118"/>
      <c r="F6" s="118"/>
      <c r="G6" s="118"/>
      <c r="H6" s="118"/>
      <c r="I6" s="118"/>
    </row>
    <row r="7" customFormat="false" ht="15" hidden="false" customHeight="false" outlineLevel="0" collapsed="false">
      <c r="A7" s="223" t="s">
        <v>191</v>
      </c>
      <c r="C7" s="118"/>
      <c r="D7" s="118"/>
      <c r="E7" s="118"/>
      <c r="F7" s="118"/>
      <c r="G7" s="118"/>
      <c r="H7" s="118"/>
      <c r="I7" s="118"/>
    </row>
    <row r="8" customFormat="false" ht="15" hidden="false" customHeight="false" outlineLevel="0" collapsed="false">
      <c r="A8" s="223"/>
      <c r="C8" s="118"/>
      <c r="D8" s="118"/>
      <c r="E8" s="118"/>
      <c r="F8" s="118"/>
      <c r="G8" s="118"/>
      <c r="H8" s="118"/>
      <c r="I8" s="118"/>
    </row>
    <row r="9" s="113" customFormat="true" ht="15" hidden="false" customHeight="false" outlineLevel="0" collapsed="false">
      <c r="A9" s="119" t="s">
        <v>192</v>
      </c>
      <c r="B9" s="120"/>
      <c r="C9" s="160"/>
      <c r="D9" s="161"/>
      <c r="E9" s="122"/>
      <c r="F9" s="122"/>
      <c r="G9" s="122"/>
      <c r="H9" s="122"/>
      <c r="I9" s="123"/>
      <c r="J9" s="124"/>
      <c r="K9" s="124"/>
      <c r="L9" s="224"/>
    </row>
    <row r="10" s="99" customFormat="true" ht="12.75" hidden="false" customHeight="false" outlineLevel="0" collapsed="false">
      <c r="A10" s="5"/>
      <c r="B10" s="5"/>
      <c r="C10" s="163"/>
      <c r="D10" s="164"/>
      <c r="E10" s="118"/>
      <c r="F10" s="118"/>
      <c r="G10" s="118"/>
      <c r="H10" s="118"/>
      <c r="I10" s="126"/>
      <c r="J10" s="124"/>
      <c r="K10" s="124"/>
      <c r="L10" s="225"/>
    </row>
    <row r="11" s="99" customFormat="true" ht="13.8" hidden="false" customHeight="false" outlineLevel="0" collapsed="false">
      <c r="A11" s="226" t="s">
        <v>193</v>
      </c>
      <c r="B11" s="5"/>
      <c r="C11" s="166" t="n">
        <f aca="false">C45+C86+C127+C168+C209+C250+C291+C332+C373</f>
        <v>844063.591768378</v>
      </c>
      <c r="D11" s="167" t="n">
        <f aca="false">D45+D86+D127+D168+D209+D250+D291+D332+D373</f>
        <v>864710.945464705</v>
      </c>
      <c r="E11" s="118" t="n">
        <f aca="false">E45+E86+E127+E168+E209+E250+E291+E332+E373</f>
        <v>938671.569386016</v>
      </c>
      <c r="F11" s="118" t="n">
        <f aca="false">F45+F86+F127+F168+F209+F250+F291+F332+F373</f>
        <v>984756.304595817</v>
      </c>
      <c r="G11" s="118" t="n">
        <f aca="false">G45+G86+G127+G168+G209+G250+G291+G332+G373</f>
        <v>1017273.36613234</v>
      </c>
      <c r="H11" s="118" t="n">
        <f aca="false">H45+H86+H127+H168+H209+H250+H291+H332+H373</f>
        <v>1042594.16801252</v>
      </c>
      <c r="I11" s="126" t="n">
        <f aca="false">I45+I86+I127+I168+I209+I250+I291+I332+I373</f>
        <v>1076052.21019805</v>
      </c>
      <c r="J11" s="124" t="s">
        <v>194</v>
      </c>
      <c r="K11" s="124"/>
      <c r="L11" s="225"/>
    </row>
    <row r="12" s="99" customFormat="true" ht="13.8" hidden="false" customHeight="false" outlineLevel="0" collapsed="false">
      <c r="A12" s="227" t="s">
        <v>195</v>
      </c>
      <c r="B12" s="5"/>
      <c r="C12" s="166" t="n">
        <f aca="false">C65+C106+C147+C188+C229+C270+C311+C352+C393</f>
        <v>33473.3366837697</v>
      </c>
      <c r="D12" s="167" t="n">
        <f aca="false">D65+D106+D147+D188+D229+D270+D311+D352+D393</f>
        <v>34280.2567113434</v>
      </c>
      <c r="E12" s="118" t="n">
        <f aca="false">E65+E106+E147+E188+E229+E270+E311+E352+E393</f>
        <v>36625.4062376182</v>
      </c>
      <c r="F12" s="118" t="n">
        <f aca="false">F65+F106+F147+F188+F229+F270+F311+F352+F393</f>
        <v>37714.6222201392</v>
      </c>
      <c r="G12" s="118" t="n">
        <f aca="false">G65+G106+G147+G188+G229+G270+G311+G352+G393</f>
        <v>40434.2805977217</v>
      </c>
      <c r="H12" s="118" t="n">
        <f aca="false">H65+H106+H147+H188+H229+H270+H311+H352+H393</f>
        <v>42983.3485775129</v>
      </c>
      <c r="I12" s="126" t="n">
        <f aca="false">I65+I106+I147+I188+I229+I270+I311+I352+I393</f>
        <v>46085.738605889</v>
      </c>
      <c r="J12" s="124" t="s">
        <v>196</v>
      </c>
      <c r="K12" s="124"/>
      <c r="L12" s="225"/>
    </row>
    <row r="13" s="99" customFormat="true" ht="13.8" hidden="false" customHeight="false" outlineLevel="0" collapsed="false">
      <c r="A13" s="227" t="s">
        <v>197</v>
      </c>
      <c r="B13" s="5"/>
      <c r="C13" s="166" t="n">
        <f aca="false">C47+C88+C129+C170+C211+C252+C293+C334+C375</f>
        <v>116.902170659109</v>
      </c>
      <c r="D13" s="167" t="n">
        <f aca="false">D47+D88+D129+D170+D211+D252+D293+D334+D375</f>
        <v>15519.0360736748</v>
      </c>
      <c r="E13" s="118" t="n">
        <f aca="false">E47+E88+E129+E170+E211+E252+E293+E334+E375</f>
        <v>0</v>
      </c>
      <c r="F13" s="118" t="n">
        <f aca="false">F47+F88+F129+F170+F211+F252+F293+F334+F375</f>
        <v>0</v>
      </c>
      <c r="G13" s="118" t="n">
        <f aca="false">G47+G88+G129+G170+G211+G252+G293+G334+G375</f>
        <v>0</v>
      </c>
      <c r="H13" s="118" t="n">
        <f aca="false">H47+H88+H129+H170+H211+H252+H293+H334+H375</f>
        <v>0</v>
      </c>
      <c r="I13" s="126" t="n">
        <f aca="false">I47+I88+I129+I170+I211+I252+I293+I334+I375</f>
        <v>0</v>
      </c>
      <c r="J13" s="124" t="s">
        <v>198</v>
      </c>
      <c r="K13" s="124"/>
      <c r="L13" s="225"/>
    </row>
    <row r="14" s="99" customFormat="true" ht="13.8" hidden="false" customHeight="false" outlineLevel="0" collapsed="false">
      <c r="A14" s="227" t="s">
        <v>199</v>
      </c>
      <c r="B14" s="5"/>
      <c r="C14" s="166" t="n">
        <f aca="false">C59+C100+C141+C182+C223+C264+C305+C346+C387</f>
        <v>7309.57127075515</v>
      </c>
      <c r="D14" s="167" t="n">
        <f aca="false">D59+D100+D141+D182+D223+D264+D305+D346+D387</f>
        <v>12300.7281728026</v>
      </c>
      <c r="E14" s="118" t="n">
        <f aca="false">E59+E100+E141+E182+E223+E264+E305+E346+E387</f>
        <v>18127.5228718947</v>
      </c>
      <c r="F14" s="118" t="n">
        <f aca="false">F59+F100+F141+F182+F223+F264+F305+F346+F387</f>
        <v>21882.2154331937</v>
      </c>
      <c r="G14" s="118" t="n">
        <f aca="false">G59+G100+G141+G182+G223+G264+G305+G346+G387</f>
        <v>21257.3439497539</v>
      </c>
      <c r="H14" s="118" t="n">
        <f aca="false">H59+H100+H141+H182+H223+H264+H305+H346+H387</f>
        <v>21787.3278734168</v>
      </c>
      <c r="I14" s="126" t="n">
        <f aca="false">I59+I100+I141+I182+I223+I264+I305+I346+I387</f>
        <v>22414.8216456148</v>
      </c>
      <c r="J14" s="124" t="s">
        <v>196</v>
      </c>
      <c r="K14" s="124"/>
      <c r="L14" s="225"/>
    </row>
    <row r="15" s="99" customFormat="true" ht="13.8" hidden="false" customHeight="false" outlineLevel="0" collapsed="false">
      <c r="A15" s="227" t="s">
        <v>200</v>
      </c>
      <c r="B15" s="5"/>
      <c r="C15" s="166" t="n">
        <f aca="false">C49+C90+C131+C172+C213+C254+C295+C336+C377</f>
        <v>46928.02128</v>
      </c>
      <c r="D15" s="167" t="n">
        <f aca="false">D49+D90+D131+D172+D213+D254+D295+D336+D377</f>
        <v>111459.188533527</v>
      </c>
      <c r="E15" s="118" t="n">
        <f aca="false">E49+E90+E131+E172+E213+E254+E295+E336+E377</f>
        <v>64582.6185755239</v>
      </c>
      <c r="F15" s="118" t="n">
        <f aca="false">F49+F90+F131+F172+F213+F254+F295+F336+F377</f>
        <v>48349.4683234654</v>
      </c>
      <c r="G15" s="118" t="n">
        <f aca="false">G49+G90+G131+G172+G213+G254+G295+G336+G377</f>
        <v>44497.7385281533</v>
      </c>
      <c r="H15" s="118" t="n">
        <f aca="false">H49+H90+H131+H172+H213+H254+H295+H336+H377</f>
        <v>54654.0628896243</v>
      </c>
      <c r="I15" s="126" t="n">
        <f aca="false">I49+I90+I131+I172+I213+I254+I295+I336+I377</f>
        <v>39437.7872797998</v>
      </c>
      <c r="J15" s="124" t="s">
        <v>201</v>
      </c>
      <c r="K15" s="124"/>
      <c r="L15" s="225"/>
    </row>
    <row r="16" s="99" customFormat="true" ht="12.75" hidden="false" customHeight="false" outlineLevel="0" collapsed="false">
      <c r="A16" s="226" t="s">
        <v>202</v>
      </c>
      <c r="B16" s="5"/>
      <c r="C16" s="169" t="n">
        <f aca="false">C11-C12-C13+C14+C15</f>
        <v>864710.945464705</v>
      </c>
      <c r="D16" s="170" t="n">
        <f aca="false">D11-D12-D13+D14+D15</f>
        <v>938671.569386016</v>
      </c>
      <c r="E16" s="134" t="n">
        <f aca="false">E11-E12-E13+E14+E15</f>
        <v>984756.304595817</v>
      </c>
      <c r="F16" s="134" t="n">
        <f aca="false">F11-F12-F13+F14+F15</f>
        <v>1017273.36613234</v>
      </c>
      <c r="G16" s="134" t="n">
        <f aca="false">G11-G12-G13+G14+G15</f>
        <v>1042594.16801252</v>
      </c>
      <c r="H16" s="134" t="n">
        <f aca="false">H11-H12-H13+H14+H15</f>
        <v>1076052.21019805</v>
      </c>
      <c r="I16" s="135" t="n">
        <f aca="false">I11-I12-I13+I14+I15</f>
        <v>1091819.08051758</v>
      </c>
      <c r="J16" s="124" t="s">
        <v>39</v>
      </c>
      <c r="K16" s="124"/>
      <c r="L16" s="225"/>
    </row>
    <row r="17" s="99" customFormat="true" ht="12.75" hidden="false" customHeight="false" outlineLevel="0" collapsed="false">
      <c r="A17" s="228" t="s">
        <v>203</v>
      </c>
      <c r="B17" s="229"/>
      <c r="C17" s="230" t="n">
        <f aca="false">C50+C91+C132+C173+C214+C255+C296+C337+C378-C16</f>
        <v>0</v>
      </c>
      <c r="D17" s="231" t="n">
        <f aca="false">D50+D91+D132+D173+D214+D255+D296+D337+D378-D16</f>
        <v>0</v>
      </c>
      <c r="E17" s="232" t="n">
        <f aca="false">E50+E91+E132+E173+E214+E255+E296+E337+E378-E16</f>
        <v>0</v>
      </c>
      <c r="F17" s="232" t="n">
        <f aca="false">F50+F91+F132+F173+F214+F255+F296+F337+F378-F16</f>
        <v>0</v>
      </c>
      <c r="G17" s="232" t="n">
        <f aca="false">G50+G91+G132+G173+G214+G255+G296+G337+G378-G16</f>
        <v>0</v>
      </c>
      <c r="H17" s="232" t="n">
        <f aca="false">H50+H91+H132+H173+H214+H255+H296+H337+H378-H16</f>
        <v>0</v>
      </c>
      <c r="I17" s="233" t="n">
        <f aca="false">I50+I91+I132+I173+I214+I255+I296+I337+I378-I16</f>
        <v>0</v>
      </c>
      <c r="J17" s="124"/>
      <c r="K17" s="124"/>
      <c r="L17" s="225"/>
    </row>
    <row r="18" s="99" customFormat="true" ht="12.75" hidden="false" customHeight="false" outlineLevel="0" collapsed="false">
      <c r="A18" s="5"/>
      <c r="B18" s="5"/>
      <c r="C18" s="166"/>
      <c r="D18" s="167"/>
      <c r="E18" s="118"/>
      <c r="F18" s="118"/>
      <c r="G18" s="118"/>
      <c r="H18" s="118"/>
      <c r="I18" s="126"/>
      <c r="J18" s="124"/>
      <c r="K18" s="124"/>
      <c r="L18" s="225"/>
    </row>
    <row r="19" s="113" customFormat="true" ht="15" hidden="false" customHeight="false" outlineLevel="0" collapsed="false">
      <c r="A19" s="119" t="s">
        <v>204</v>
      </c>
      <c r="B19" s="120"/>
      <c r="C19" s="160"/>
      <c r="D19" s="161"/>
      <c r="E19" s="122"/>
      <c r="F19" s="122"/>
      <c r="G19" s="122"/>
      <c r="H19" s="122"/>
      <c r="I19" s="123"/>
      <c r="J19" s="124"/>
      <c r="K19" s="124"/>
      <c r="L19" s="224"/>
    </row>
    <row r="20" customFormat="false" ht="12.75" hidden="false" customHeight="false" outlineLevel="0" collapsed="false">
      <c r="C20" s="166"/>
      <c r="D20" s="167"/>
      <c r="E20" s="118"/>
      <c r="F20" s="118"/>
      <c r="G20" s="118"/>
      <c r="H20" s="118"/>
      <c r="I20" s="126"/>
    </row>
    <row r="21" customFormat="false" ht="13.8" hidden="false" customHeight="false" outlineLevel="0" collapsed="false">
      <c r="A21" s="226" t="s">
        <v>205</v>
      </c>
      <c r="C21" s="166" t="n">
        <f aca="false">C69+C110+C151+C192+C233+C274+C315+C356+C397</f>
        <v>798281.888633039</v>
      </c>
      <c r="D21" s="167" t="n">
        <f aca="false">D69+D110+D151+D192+D233+D274+D315+D356+D397</f>
        <v>813622.5763546</v>
      </c>
      <c r="E21" s="118" t="n">
        <f aca="false">E69+E110+E151+E192+E233+E274+E315+E356+E397</f>
        <v>878673.295089693</v>
      </c>
      <c r="F21" s="118" t="n">
        <f aca="false">F69+F110+F151+F192+F233+F274+F315+F356+F397</f>
        <v>908985.328190454</v>
      </c>
      <c r="G21" s="118" t="n">
        <f aca="false">G69+G110+G151+G192+G233+G274+G315+G356+G397</f>
        <v>922707.776705953</v>
      </c>
      <c r="H21" s="118" t="n">
        <f aca="false">H69+H110+H151+H192+H233+H274+H315+H356+H397</f>
        <v>930776.154815217</v>
      </c>
      <c r="I21" s="126" t="n">
        <f aca="false">I69+I110+I151+I192+I233+I274+I315+I356+I397</f>
        <v>947402.00407624</v>
      </c>
      <c r="J21" s="114" t="s">
        <v>206</v>
      </c>
    </row>
    <row r="22" customFormat="false" ht="13.8" hidden="false" customHeight="false" outlineLevel="0" collapsed="false">
      <c r="A22" s="227" t="s">
        <v>207</v>
      </c>
      <c r="C22" s="166" t="n">
        <f aca="false">C79+C120+C161+C202+C243+C284+C325+C366+C407</f>
        <v>31587.333558439</v>
      </c>
      <c r="D22" s="167" t="n">
        <f aca="false">D79+D120+D161+D202+D243+D284+D325+D366+D407</f>
        <v>32208.010237141</v>
      </c>
      <c r="E22" s="118" t="n">
        <f aca="false">E79+E120+E161+E202+E243+E284+E325+E366+E407</f>
        <v>34270.5854747634</v>
      </c>
      <c r="F22" s="118" t="n">
        <f aca="false">F79+F120+F161+F202+F243+F284+F325+F366+F407</f>
        <v>34627.019807966</v>
      </c>
      <c r="G22" s="118" t="n">
        <f aca="false">G79+G120+G161+G202+G243+G284+G325+G366+G407</f>
        <v>36429.3604188897</v>
      </c>
      <c r="H22" s="118" t="n">
        <f aca="false">H79+H120+H161+H202+H243+H284+H325+H366+H407</f>
        <v>38028.2136286009</v>
      </c>
      <c r="I22" s="126" t="n">
        <f aca="false">I79+I120+I161+I202+I243+I284+I325+I366+I407</f>
        <v>40067.1094477054</v>
      </c>
      <c r="J22" s="114" t="s">
        <v>208</v>
      </c>
    </row>
    <row r="23" customFormat="false" ht="13.8" hidden="false" customHeight="false" outlineLevel="0" collapsed="false">
      <c r="A23" s="227" t="s">
        <v>209</v>
      </c>
      <c r="C23" s="166" t="n">
        <f aca="false">C71+C112+C153+C194+C235+C276+C317+C358+C399</f>
        <v>0</v>
      </c>
      <c r="D23" s="167" t="n">
        <f aca="false">D71+D112+D153+D194+D235+D276+D317+D358+D399</f>
        <v>14200.4595612925</v>
      </c>
      <c r="E23" s="118" t="n">
        <f aca="false">E71+E112+E153+E194+E235+E276+E317+E358+E399</f>
        <v>0</v>
      </c>
      <c r="F23" s="118" t="n">
        <f aca="false">F71+F112+F153+F194+F235+F276+F317+F358+F399</f>
        <v>0</v>
      </c>
      <c r="G23" s="118" t="n">
        <f aca="false">G71+G112+G153+G194+G235+G276+G317+G358+G399</f>
        <v>0</v>
      </c>
      <c r="H23" s="118" t="n">
        <f aca="false">H71+H112+H153+H194+H235+H276+H317+H358+H399</f>
        <v>0</v>
      </c>
      <c r="I23" s="126" t="n">
        <f aca="false">I71+I112+I153+I194+I235+I276+I317+I358+I399</f>
        <v>0</v>
      </c>
      <c r="J23" s="114" t="s">
        <v>198</v>
      </c>
    </row>
    <row r="24" customFormat="false" ht="13.8" hidden="false" customHeight="false" outlineLevel="0" collapsed="false">
      <c r="A24" s="227" t="s">
        <v>200</v>
      </c>
      <c r="C24" s="166" t="n">
        <f aca="false">C72+C113+C154+C195+C236+C277+C318+C359+C400</f>
        <v>46928.02128</v>
      </c>
      <c r="D24" s="167" t="n">
        <f aca="false">D72+D113+D154+D195+D236+D277+D318+D359+D400</f>
        <v>111459.188533527</v>
      </c>
      <c r="E24" s="118" t="n">
        <f aca="false">E72+E113+E154+E195+E236+E277+E318+E359+E400</f>
        <v>64582.6185755239</v>
      </c>
      <c r="F24" s="118" t="n">
        <f aca="false">F72+F113+F154+F195+F236+F277+F318+F359+F400</f>
        <v>48349.4683234654</v>
      </c>
      <c r="G24" s="118" t="n">
        <f aca="false">G72+G113+G154+G195+G236+G277+G318+G359+G400</f>
        <v>44497.7385281533</v>
      </c>
      <c r="H24" s="118" t="n">
        <f aca="false">H72+H113+H154+H195+H236+H277+H318+H359+H400</f>
        <v>54654.0628896243</v>
      </c>
      <c r="I24" s="126" t="n">
        <f aca="false">I72+I113+I154+I195+I236+I277+I318+I359+I400</f>
        <v>39437.7872797998</v>
      </c>
      <c r="J24" s="114" t="s">
        <v>196</v>
      </c>
    </row>
    <row r="25" customFormat="false" ht="12.75" hidden="false" customHeight="false" outlineLevel="0" collapsed="false">
      <c r="A25" s="226" t="s">
        <v>210</v>
      </c>
      <c r="C25" s="169" t="n">
        <f aca="false">C21-C22-C23+C24</f>
        <v>813622.5763546</v>
      </c>
      <c r="D25" s="170" t="n">
        <f aca="false">D21-D22-D23+D24</f>
        <v>878673.295089693</v>
      </c>
      <c r="E25" s="134" t="n">
        <f aca="false">E21-E22-E23+E24</f>
        <v>908985.328190454</v>
      </c>
      <c r="F25" s="134" t="n">
        <f aca="false">F21-F22-F23+F24</f>
        <v>922707.776705953</v>
      </c>
      <c r="G25" s="134" t="n">
        <f aca="false">G21-G22-G23+G24</f>
        <v>930776.154815217</v>
      </c>
      <c r="H25" s="134" t="n">
        <f aca="false">H21-H22-H23+H24</f>
        <v>947402.00407624</v>
      </c>
      <c r="I25" s="135" t="n">
        <f aca="false">I21-I22-I23+I24</f>
        <v>946772.681908335</v>
      </c>
      <c r="J25" s="114" t="s">
        <v>39</v>
      </c>
    </row>
    <row r="26" customFormat="false" ht="12.75" hidden="false" customHeight="false" outlineLevel="0" collapsed="false">
      <c r="A26" s="228" t="s">
        <v>203</v>
      </c>
      <c r="B26" s="229"/>
      <c r="C26" s="230" t="n">
        <f aca="false">C73+C114+C155+C196+C237+C278+C319+C360+C401+C256-C25</f>
        <v>0</v>
      </c>
      <c r="D26" s="231" t="n">
        <f aca="false">D73+D114+D155+D196+D237+D278+D319+D360+D401+D256-D25</f>
        <v>0</v>
      </c>
      <c r="E26" s="232" t="n">
        <f aca="false">E73+E114+E155+E196+E237+E278+E319+E360+E401+E256-E25</f>
        <v>0</v>
      </c>
      <c r="F26" s="232" t="n">
        <f aca="false">F73+F114+F155+F196+F237+F278+F319+F360+F401+F256-F25</f>
        <v>0</v>
      </c>
      <c r="G26" s="232" t="n">
        <f aca="false">G73+G114+G155+G196+G237+G278+G319+G360+G401+G256-G25</f>
        <v>0</v>
      </c>
      <c r="H26" s="232" t="n">
        <f aca="false">H73+H114+H155+H196+H237+H278+H319+H360+H401+H256-H25</f>
        <v>0</v>
      </c>
      <c r="I26" s="233" t="n">
        <f aca="false">I73+I114+I155+I196+I237+I278+I319+I360+I401+I256-I25</f>
        <v>0</v>
      </c>
    </row>
    <row r="27" customFormat="false" ht="12.75" hidden="false" customHeight="false" outlineLevel="0" collapsed="false">
      <c r="C27" s="166"/>
      <c r="D27" s="167"/>
      <c r="E27" s="118"/>
      <c r="F27" s="118"/>
      <c r="G27" s="118"/>
      <c r="H27" s="118"/>
      <c r="I27" s="126"/>
    </row>
    <row r="28" s="113" customFormat="true" ht="15" hidden="false" customHeight="false" outlineLevel="0" collapsed="false">
      <c r="A28" s="119" t="s">
        <v>211</v>
      </c>
      <c r="B28" s="120"/>
      <c r="C28" s="160"/>
      <c r="D28" s="161"/>
      <c r="E28" s="122"/>
      <c r="F28" s="122"/>
      <c r="G28" s="122"/>
      <c r="H28" s="122"/>
      <c r="I28" s="123"/>
      <c r="J28" s="124"/>
      <c r="K28" s="124"/>
      <c r="L28" s="224"/>
    </row>
    <row r="29" s="99" customFormat="true" ht="12.75" hidden="false" customHeight="false" outlineLevel="0" collapsed="false">
      <c r="A29" s="5"/>
      <c r="B29" s="5"/>
      <c r="C29" s="166"/>
      <c r="D29" s="167"/>
      <c r="E29" s="118"/>
      <c r="F29" s="118"/>
      <c r="G29" s="118"/>
      <c r="H29" s="118"/>
      <c r="I29" s="126"/>
      <c r="J29" s="124"/>
      <c r="K29" s="124"/>
      <c r="L29" s="225"/>
    </row>
    <row r="30" s="99" customFormat="true" ht="14.25" hidden="false" customHeight="false" outlineLevel="0" collapsed="false">
      <c r="A30" s="226" t="s">
        <v>212</v>
      </c>
      <c r="B30" s="5"/>
      <c r="C30" s="166" t="n">
        <f aca="false">INPUTS!D101</f>
        <v>45339.1750675645</v>
      </c>
      <c r="D30" s="167" t="n">
        <f aca="false">INPUTS!E101</f>
        <v>107758.476605974</v>
      </c>
      <c r="E30" s="118" t="n">
        <f aca="false">INPUTS!F101</f>
        <v>62457.7269839339</v>
      </c>
      <c r="F30" s="118" t="n">
        <f aca="false">INPUTS!G101</f>
        <v>46757.7162798945</v>
      </c>
      <c r="G30" s="118" t="n">
        <f aca="false">INPUTS!H101</f>
        <v>43033.6778795026</v>
      </c>
      <c r="H30" s="118" t="n">
        <f aca="false">INPUTS!I101</f>
        <v>52855.8397571171</v>
      </c>
      <c r="I30" s="126" t="n">
        <f aca="false">INPUTS!J101</f>
        <v>38140.2086985944</v>
      </c>
      <c r="J30" s="124" t="s">
        <v>213</v>
      </c>
      <c r="K30" s="114"/>
      <c r="L30" s="225"/>
    </row>
    <row r="31" customFormat="false" ht="12.75" hidden="false" customHeight="false" outlineLevel="0" collapsed="false">
      <c r="A31" s="227" t="s">
        <v>214</v>
      </c>
      <c r="C31" s="234" t="n">
        <f aca="false">1+INPUTS!$C$16</f>
        <v>1.0692</v>
      </c>
      <c r="D31" s="235" t="n">
        <f aca="false">1+INPUTS!$C$16</f>
        <v>1.0692</v>
      </c>
      <c r="E31" s="131" t="n">
        <f aca="false">1+INPUTS!$C$16</f>
        <v>1.0692</v>
      </c>
      <c r="F31" s="131" t="n">
        <f aca="false">1+INPUTS!$C$16</f>
        <v>1.0692</v>
      </c>
      <c r="G31" s="131" t="n">
        <f aca="false">1+INPUTS!$C$16</f>
        <v>1.0692</v>
      </c>
      <c r="H31" s="131" t="n">
        <f aca="false">1+INPUTS!$C$16</f>
        <v>1.0692</v>
      </c>
      <c r="I31" s="132" t="n">
        <f aca="false">1+INPUTS!$C$16</f>
        <v>1.0692</v>
      </c>
      <c r="J31" s="114" t="s">
        <v>65</v>
      </c>
    </row>
    <row r="32" customFormat="false" ht="13.8" hidden="false" customHeight="false" outlineLevel="0" collapsed="false">
      <c r="A32" s="227" t="s">
        <v>215</v>
      </c>
      <c r="C32" s="166" t="n">
        <f aca="false">C15</f>
        <v>46928.02128</v>
      </c>
      <c r="D32" s="167" t="n">
        <f aca="false">D15</f>
        <v>111459.188533527</v>
      </c>
      <c r="E32" s="118" t="n">
        <f aca="false">E15</f>
        <v>64582.6185755239</v>
      </c>
      <c r="F32" s="118" t="n">
        <f aca="false">F15</f>
        <v>48349.4683234654</v>
      </c>
      <c r="G32" s="118" t="n">
        <f aca="false">G15</f>
        <v>44497.7385281533</v>
      </c>
      <c r="H32" s="118" t="n">
        <f aca="false">H15</f>
        <v>54654.0628896243</v>
      </c>
      <c r="I32" s="126" t="n">
        <f aca="false">I15</f>
        <v>39437.7872797998</v>
      </c>
      <c r="J32" s="124" t="s">
        <v>201</v>
      </c>
    </row>
    <row r="33" customFormat="false" ht="14.25" hidden="false" customHeight="false" outlineLevel="0" collapsed="false">
      <c r="A33" s="226" t="s">
        <v>216</v>
      </c>
      <c r="C33" s="236" t="n">
        <f aca="false">C30*C31/C32</f>
        <v>1.033</v>
      </c>
      <c r="D33" s="237" t="n">
        <f aca="false">D30*D31/D32</f>
        <v>1.0337</v>
      </c>
      <c r="E33" s="238" t="n">
        <f aca="false">E30*E31/E32</f>
        <v>1.03402127637684</v>
      </c>
      <c r="F33" s="238" t="n">
        <f aca="false">F30*F31/F32</f>
        <v>1.034</v>
      </c>
      <c r="G33" s="238" t="n">
        <f aca="false">G30*G31/G32</f>
        <v>1.03402127637685</v>
      </c>
      <c r="H33" s="238" t="n">
        <f aca="false">H30*H31/H32</f>
        <v>1.03402127637684</v>
      </c>
      <c r="I33" s="239" t="n">
        <f aca="false">I30*I31/I32</f>
        <v>1.03402127637685</v>
      </c>
      <c r="J33" s="114" t="s">
        <v>39</v>
      </c>
      <c r="L33" s="240"/>
    </row>
    <row r="34" customFormat="false" ht="12.75" hidden="false" customHeight="false" outlineLevel="0" collapsed="false">
      <c r="A34" s="127"/>
      <c r="C34" s="234"/>
      <c r="D34" s="235"/>
      <c r="E34" s="241"/>
      <c r="F34" s="241"/>
      <c r="G34" s="241"/>
      <c r="H34" s="241"/>
      <c r="I34" s="132"/>
    </row>
    <row r="35" customFormat="false" ht="12.75" hidden="false" customHeight="false" outlineLevel="0" collapsed="false">
      <c r="A35" s="127"/>
      <c r="C35" s="166"/>
      <c r="D35" s="167"/>
      <c r="E35" s="136"/>
      <c r="F35" s="136"/>
      <c r="G35" s="136"/>
      <c r="H35" s="136"/>
      <c r="I35" s="126"/>
    </row>
    <row r="36" s="113" customFormat="true" ht="15" hidden="false" customHeight="false" outlineLevel="0" collapsed="false">
      <c r="A36" s="119" t="s">
        <v>217</v>
      </c>
      <c r="B36" s="120"/>
      <c r="C36" s="160"/>
      <c r="D36" s="161"/>
      <c r="E36" s="122"/>
      <c r="F36" s="122"/>
      <c r="G36" s="122"/>
      <c r="H36" s="122"/>
      <c r="I36" s="123"/>
      <c r="J36" s="124"/>
      <c r="K36" s="124"/>
      <c r="L36" s="224"/>
    </row>
    <row r="37" customFormat="false" ht="12.75" hidden="false" customHeight="false" outlineLevel="0" collapsed="false">
      <c r="C37" s="166"/>
      <c r="D37" s="167"/>
      <c r="E37" s="118"/>
      <c r="F37" s="118"/>
      <c r="G37" s="118"/>
      <c r="H37" s="118"/>
      <c r="I37" s="126"/>
    </row>
    <row r="38" customFormat="false" ht="12.75" hidden="false" customHeight="false" outlineLevel="0" collapsed="false">
      <c r="A38" s="127" t="s">
        <v>217</v>
      </c>
      <c r="C38" s="166" t="n">
        <f aca="false">INPUTS!D133</f>
        <v>24067.0809996978</v>
      </c>
      <c r="D38" s="167" t="n">
        <f aca="false">INPUTS!E133</f>
        <v>48410.2485225494</v>
      </c>
      <c r="E38" s="118" t="n">
        <f aca="false">INPUTS!F133</f>
        <v>32291.309287762</v>
      </c>
      <c r="F38" s="118" t="n">
        <f aca="false">INPUTS!G133</f>
        <v>23311.0861517327</v>
      </c>
      <c r="G38" s="118" t="n">
        <f aca="false">INPUTS!H133</f>
        <v>22248.8692640766</v>
      </c>
      <c r="H38" s="118" t="n">
        <f aca="false">INPUTS!I133</f>
        <v>27327.0314448121</v>
      </c>
      <c r="I38" s="126" t="n">
        <f aca="false">INPUTS!J133</f>
        <v>19718.8936398999</v>
      </c>
      <c r="J38" s="114" t="s">
        <v>218</v>
      </c>
    </row>
    <row r="39" customFormat="false" ht="12.75" hidden="false" customHeight="false" outlineLevel="0" collapsed="false">
      <c r="C39" s="125"/>
      <c r="D39" s="126"/>
      <c r="E39" s="118"/>
      <c r="F39" s="118"/>
      <c r="G39" s="118"/>
      <c r="H39" s="118"/>
      <c r="I39" s="126"/>
    </row>
    <row r="40" customFormat="false" ht="13.8" hidden="false" customHeight="false" outlineLevel="0" collapsed="false">
      <c r="C40" s="166"/>
      <c r="D40" s="167"/>
      <c r="E40" s="136"/>
      <c r="F40" s="136"/>
      <c r="G40" s="136"/>
      <c r="H40" s="136"/>
      <c r="I40" s="126"/>
    </row>
    <row r="41" customFormat="false" ht="14.4" hidden="false" customHeight="false" outlineLevel="0" collapsed="false">
      <c r="A41" s="223" t="s">
        <v>219</v>
      </c>
      <c r="C41" s="166"/>
      <c r="D41" s="167"/>
      <c r="E41" s="136"/>
      <c r="F41" s="136"/>
      <c r="G41" s="136"/>
      <c r="H41" s="136"/>
      <c r="I41" s="126"/>
      <c r="L41" s="242" t="s">
        <v>189</v>
      </c>
    </row>
    <row r="42" customFormat="false" ht="14.4" hidden="false" customHeight="false" outlineLevel="0" collapsed="false">
      <c r="A42" s="243" t="str">
        <f aca="false">INPUTS!C71</f>
        <v>One</v>
      </c>
      <c r="C42" s="166"/>
      <c r="D42" s="167"/>
      <c r="E42" s="136"/>
      <c r="F42" s="136"/>
      <c r="G42" s="136"/>
      <c r="H42" s="136"/>
      <c r="I42" s="126"/>
      <c r="L42" s="242" t="s">
        <v>190</v>
      </c>
    </row>
    <row r="43" s="113" customFormat="true" ht="14.4" hidden="false" customHeight="false" outlineLevel="0" collapsed="false">
      <c r="A43" s="244" t="str">
        <f aca="false">"Total Opening RAB value ("&amp;INPUTS!$C$71&amp;")"</f>
        <v>Total Opening RAB value (One)</v>
      </c>
      <c r="B43" s="120"/>
      <c r="C43" s="121"/>
      <c r="D43" s="123"/>
      <c r="E43" s="122"/>
      <c r="F43" s="122"/>
      <c r="G43" s="122"/>
      <c r="H43" s="122"/>
      <c r="I43" s="123"/>
      <c r="J43" s="124"/>
      <c r="K43" s="124"/>
      <c r="L43" s="242" t="n">
        <v>1</v>
      </c>
    </row>
    <row r="44" customFormat="false" ht="13.8" hidden="false" customHeight="false" outlineLevel="0" collapsed="false">
      <c r="A44" s="127"/>
      <c r="C44" s="208"/>
      <c r="D44" s="207"/>
      <c r="I44" s="207"/>
      <c r="L44" s="242" t="n">
        <v>1</v>
      </c>
    </row>
    <row r="45" customFormat="false" ht="13.8" hidden="false" customHeight="false" outlineLevel="0" collapsed="false">
      <c r="A45" s="245" t="s">
        <v>193</v>
      </c>
      <c r="C45" s="125" t="n">
        <f aca="false">IF($L45&gt;INPUTS!$C$70,0,IF(C$5=INPUTS!$D$5,INPUTS!D$71,RABx!B50))</f>
        <v>844063.591768378</v>
      </c>
      <c r="D45" s="126" t="n">
        <f aca="false">IF($L45&gt;INPUTS!$C$70,0,IF(D$5=INPUTS!$D$5,INPUTS!E$71,RABx!C50))</f>
        <v>864710.945464705</v>
      </c>
      <c r="E45" s="118" t="n">
        <f aca="false">IF($L45&gt;INPUTS!$C$70,0,IF(E$5=INPUTS!$D$5,INPUTS!F$71,RABx!D50))</f>
        <v>938671.569386016</v>
      </c>
      <c r="F45" s="118" t="n">
        <f aca="false">IF($L45&gt;INPUTS!$C$70,0,IF(F$5=INPUTS!$D$5,INPUTS!G$71,RABx!E50))</f>
        <v>984756.304595817</v>
      </c>
      <c r="G45" s="118" t="n">
        <f aca="false">IF($L45&gt;INPUTS!$C$70,0,IF(G$5=INPUTS!$D$5,INPUTS!H$71,RABx!F50))</f>
        <v>1017273.36613234</v>
      </c>
      <c r="H45" s="118" t="n">
        <f aca="false">IF($L45&gt;INPUTS!$C$70,0,IF(H$5=INPUTS!$D$5,INPUTS!I$71,RABx!G50))</f>
        <v>1042594.16801252</v>
      </c>
      <c r="I45" s="126" t="n">
        <f aca="false">IF($L45&gt;INPUTS!$C$70,0,IF(I$5=INPUTS!$D$5,INPUTS!J$71,RABx!H50))</f>
        <v>1076052.21019805</v>
      </c>
      <c r="J45" s="124" t="s">
        <v>220</v>
      </c>
      <c r="K45" s="124"/>
      <c r="L45" s="242" t="n">
        <v>1</v>
      </c>
      <c r="M45" s="118"/>
    </row>
    <row r="46" customFormat="false" ht="13.8" hidden="false" customHeight="false" outlineLevel="0" collapsed="false">
      <c r="A46" s="246" t="s">
        <v>195</v>
      </c>
      <c r="C46" s="125" t="n">
        <f aca="false">C65</f>
        <v>33473.3366837697</v>
      </c>
      <c r="D46" s="126" t="n">
        <f aca="false">D65</f>
        <v>34280.2567113434</v>
      </c>
      <c r="E46" s="118" t="n">
        <f aca="false">E65</f>
        <v>36625.4062376182</v>
      </c>
      <c r="F46" s="118" t="n">
        <f aca="false">F65</f>
        <v>37714.6222201392</v>
      </c>
      <c r="G46" s="118" t="n">
        <f aca="false">G65</f>
        <v>40434.2805977217</v>
      </c>
      <c r="H46" s="118" t="n">
        <f aca="false">H65</f>
        <v>42983.3485775129</v>
      </c>
      <c r="I46" s="126" t="n">
        <f aca="false">I65</f>
        <v>46085.738605889</v>
      </c>
      <c r="J46" s="124" t="s">
        <v>78</v>
      </c>
      <c r="K46" s="124"/>
      <c r="L46" s="242" t="n">
        <v>1</v>
      </c>
      <c r="M46" s="118"/>
    </row>
    <row r="47" customFormat="false" ht="13.8" hidden="false" customHeight="false" outlineLevel="0" collapsed="false">
      <c r="A47" s="246" t="s">
        <v>197</v>
      </c>
      <c r="C47" s="125" t="n">
        <f aca="false">IF($L47&gt;INPUTS!$C$70,0,INPUTS!D$81)</f>
        <v>116.902170659109</v>
      </c>
      <c r="D47" s="126" t="n">
        <f aca="false">IF($L47&gt;INPUTS!$C$70,0,INPUTS!E$81)</f>
        <v>15519.0360736748</v>
      </c>
      <c r="E47" s="118" t="n">
        <f aca="false">IF($L47&gt;INPUTS!$C$70,0,INPUTS!F$81)</f>
        <v>0</v>
      </c>
      <c r="F47" s="118" t="n">
        <f aca="false">IF($L47&gt;INPUTS!$C$70,0,INPUTS!G$81)</f>
        <v>0</v>
      </c>
      <c r="G47" s="118" t="n">
        <f aca="false">IF($L47&gt;INPUTS!$C$70,0,INPUTS!H$81)</f>
        <v>0</v>
      </c>
      <c r="H47" s="118" t="n">
        <f aca="false">IF($L47&gt;INPUTS!$C$70,0,INPUTS!I$81)</f>
        <v>0</v>
      </c>
      <c r="I47" s="126" t="n">
        <f aca="false">IF($L47&gt;INPUTS!$C$70,0,INPUTS!J$81)</f>
        <v>0</v>
      </c>
      <c r="J47" s="124" t="s">
        <v>221</v>
      </c>
      <c r="K47" s="124"/>
      <c r="L47" s="242" t="n">
        <v>1</v>
      </c>
      <c r="M47" s="118"/>
    </row>
    <row r="48" customFormat="false" ht="13.8" hidden="false" customHeight="false" outlineLevel="0" collapsed="false">
      <c r="A48" s="246" t="s">
        <v>199</v>
      </c>
      <c r="C48" s="125" t="n">
        <f aca="false">C59</f>
        <v>7309.57127075515</v>
      </c>
      <c r="D48" s="126" t="n">
        <f aca="false">D59</f>
        <v>12300.7281728026</v>
      </c>
      <c r="E48" s="118" t="n">
        <f aca="false">E59</f>
        <v>18127.5228718947</v>
      </c>
      <c r="F48" s="118" t="n">
        <f aca="false">F59</f>
        <v>21882.2154331937</v>
      </c>
      <c r="G48" s="118" t="n">
        <f aca="false">G59</f>
        <v>21257.3439497539</v>
      </c>
      <c r="H48" s="118" t="n">
        <f aca="false">H59</f>
        <v>21787.3278734168</v>
      </c>
      <c r="I48" s="126" t="n">
        <f aca="false">I59</f>
        <v>22414.8216456148</v>
      </c>
      <c r="J48" s="124" t="s">
        <v>78</v>
      </c>
      <c r="K48" s="124"/>
      <c r="L48" s="242" t="n">
        <v>1</v>
      </c>
      <c r="M48" s="118"/>
    </row>
    <row r="49" customFormat="false" ht="13.8" hidden="false" customHeight="false" outlineLevel="0" collapsed="false">
      <c r="A49" s="246" t="s">
        <v>200</v>
      </c>
      <c r="C49" s="125" t="n">
        <f aca="false">IF($L49&gt;INPUTS!$C$70,0,INPUTS!D$91)</f>
        <v>46928.02128</v>
      </c>
      <c r="D49" s="126" t="n">
        <f aca="false">IF($L49&gt;INPUTS!$C$70,0,INPUTS!E$91)</f>
        <v>111459.188533527</v>
      </c>
      <c r="E49" s="118" t="n">
        <f aca="false">IF($L49&gt;INPUTS!$C$70,0,INPUTS!F$91)</f>
        <v>64582.6185755239</v>
      </c>
      <c r="F49" s="118" t="n">
        <f aca="false">IF($L49&gt;INPUTS!$C$70,0,INPUTS!G$91)</f>
        <v>48349.4683234654</v>
      </c>
      <c r="G49" s="118" t="n">
        <f aca="false">IF($L49&gt;INPUTS!$C$70,0,INPUTS!H$91)</f>
        <v>44497.7385281533</v>
      </c>
      <c r="H49" s="118" t="n">
        <f aca="false">IF($L49&gt;INPUTS!$C$70,0,INPUTS!I$91)</f>
        <v>54654.0628896243</v>
      </c>
      <c r="I49" s="126" t="n">
        <f aca="false">IF($L49&gt;INPUTS!$C$70,0,INPUTS!J$91)</f>
        <v>39437.7872797998</v>
      </c>
      <c r="J49" s="124" t="s">
        <v>222</v>
      </c>
      <c r="K49" s="124"/>
      <c r="L49" s="242" t="n">
        <v>1</v>
      </c>
      <c r="M49" s="118"/>
    </row>
    <row r="50" customFormat="false" ht="13.8" hidden="false" customHeight="false" outlineLevel="0" collapsed="false">
      <c r="A50" s="245" t="s">
        <v>202</v>
      </c>
      <c r="C50" s="247" t="n">
        <f aca="false">C45-C46-C47+C48+C49</f>
        <v>864710.945464705</v>
      </c>
      <c r="D50" s="248" t="n">
        <f aca="false">D45-D46-D47+D48+D49</f>
        <v>938671.569386016</v>
      </c>
      <c r="E50" s="249" t="n">
        <f aca="false">E45-E46-E47+E48+E49</f>
        <v>984756.304595817</v>
      </c>
      <c r="F50" s="249" t="n">
        <f aca="false">F45-F46-F47+F48+F49</f>
        <v>1017273.36613234</v>
      </c>
      <c r="G50" s="249" t="n">
        <f aca="false">G45-G46-G47+G48+G49</f>
        <v>1042594.16801252</v>
      </c>
      <c r="H50" s="249" t="n">
        <f aca="false">H45-H46-H47+H48+H49</f>
        <v>1076052.21019805</v>
      </c>
      <c r="I50" s="248" t="n">
        <f aca="false">I45-I46-I47+I48+I49</f>
        <v>1091819.08051758</v>
      </c>
      <c r="J50" s="124"/>
      <c r="K50" s="124"/>
      <c r="L50" s="242" t="n">
        <v>1</v>
      </c>
      <c r="M50" s="118"/>
    </row>
    <row r="51" customFormat="false" ht="13.8" hidden="false" customHeight="false" outlineLevel="0" collapsed="false">
      <c r="A51" s="127"/>
      <c r="C51" s="208"/>
      <c r="D51" s="207"/>
      <c r="I51" s="207"/>
      <c r="J51" s="124"/>
      <c r="K51" s="124"/>
      <c r="L51" s="242" t="n">
        <v>1</v>
      </c>
      <c r="M51" s="118"/>
    </row>
    <row r="52" s="113" customFormat="true" ht="14.4" hidden="false" customHeight="false" outlineLevel="0" collapsed="false">
      <c r="A52" s="244" t="str">
        <f aca="false">"Total Revaluation  ("&amp;INPUTS!$C$71&amp;")"</f>
        <v>Total Revaluation  (One)</v>
      </c>
      <c r="B52" s="120"/>
      <c r="C52" s="121"/>
      <c r="D52" s="123"/>
      <c r="E52" s="122"/>
      <c r="F52" s="122"/>
      <c r="G52" s="122"/>
      <c r="H52" s="122"/>
      <c r="I52" s="123"/>
      <c r="J52" s="124"/>
      <c r="K52" s="124"/>
      <c r="L52" s="242" t="n">
        <v>1</v>
      </c>
    </row>
    <row r="53" customFormat="false" ht="13.8" hidden="false" customHeight="false" outlineLevel="0" collapsed="false">
      <c r="A53" s="127"/>
      <c r="C53" s="125"/>
      <c r="D53" s="126"/>
      <c r="E53" s="118"/>
      <c r="F53" s="118"/>
      <c r="G53" s="118"/>
      <c r="H53" s="118"/>
      <c r="I53" s="126"/>
      <c r="L53" s="242" t="n">
        <v>1</v>
      </c>
    </row>
    <row r="54" customFormat="false" ht="13.8" hidden="false" customHeight="false" outlineLevel="0" collapsed="false">
      <c r="A54" s="245" t="s">
        <v>193</v>
      </c>
      <c r="C54" s="125" t="n">
        <f aca="false">C45</f>
        <v>844063.591768378</v>
      </c>
      <c r="D54" s="126" t="n">
        <f aca="false">D45</f>
        <v>864710.945464705</v>
      </c>
      <c r="E54" s="118" t="n">
        <f aca="false">E45</f>
        <v>938671.569386016</v>
      </c>
      <c r="F54" s="118" t="n">
        <f aca="false">F45</f>
        <v>984756.304595817</v>
      </c>
      <c r="G54" s="118" t="n">
        <f aca="false">G45</f>
        <v>1017273.36613234</v>
      </c>
      <c r="H54" s="118" t="n">
        <f aca="false">H45</f>
        <v>1042594.16801252</v>
      </c>
      <c r="I54" s="126" t="n">
        <f aca="false">I45</f>
        <v>1076052.21019805</v>
      </c>
      <c r="J54" s="114" t="s">
        <v>78</v>
      </c>
      <c r="L54" s="242" t="n">
        <v>1</v>
      </c>
      <c r="M54" s="118"/>
    </row>
    <row r="55" customFormat="false" ht="13.8" hidden="false" customHeight="false" outlineLevel="0" collapsed="false">
      <c r="A55" s="246" t="s">
        <v>223</v>
      </c>
      <c r="C55" s="125" t="n">
        <f aca="false">IF($L55&gt;INPUTS!$C$70,0,INPUTS!D$145)</f>
        <v>0</v>
      </c>
      <c r="D55" s="126" t="n">
        <f aca="false">IF($L55&gt;INPUTS!$C$70,0,INPUTS!E$145)</f>
        <v>0</v>
      </c>
      <c r="E55" s="118" t="n">
        <f aca="false">IF($L55&gt;INPUTS!$C$70,0,INPUTS!F$145)</f>
        <v>0</v>
      </c>
      <c r="F55" s="118" t="n">
        <f aca="false">IF($L55&gt;INPUTS!$C$70,0,INPUTS!G$145)</f>
        <v>0</v>
      </c>
      <c r="G55" s="118" t="n">
        <f aca="false">IF($L55&gt;INPUTS!$C$70,0,INPUTS!H$145)</f>
        <v>0</v>
      </c>
      <c r="H55" s="118" t="n">
        <f aca="false">IF($L55&gt;INPUTS!$C$70,0,INPUTS!I$145)</f>
        <v>0</v>
      </c>
      <c r="I55" s="126" t="n">
        <f aca="false">IF($L55&gt;INPUTS!$C$70,0,INPUTS!J$145)</f>
        <v>0</v>
      </c>
      <c r="J55" s="124" t="s">
        <v>224</v>
      </c>
      <c r="L55" s="242" t="n">
        <v>1</v>
      </c>
      <c r="M55" s="118"/>
    </row>
    <row r="56" customFormat="false" ht="13.8" hidden="false" customHeight="false" outlineLevel="0" collapsed="false">
      <c r="A56" s="246" t="s">
        <v>197</v>
      </c>
      <c r="C56" s="125" t="n">
        <f aca="false">IF($L56&gt;INPUTS!$C$70,0,INPUTS!D$81)</f>
        <v>116.902170659109</v>
      </c>
      <c r="D56" s="126" t="n">
        <f aca="false">IF($L56&gt;INPUTS!$C$70,0,INPUTS!E$81)</f>
        <v>15519.0360736748</v>
      </c>
      <c r="E56" s="118" t="n">
        <f aca="false">IF($L56&gt;INPUTS!$C$70,0,INPUTS!F$81)</f>
        <v>0</v>
      </c>
      <c r="F56" s="118" t="n">
        <f aca="false">IF($L56&gt;INPUTS!$C$70,0,INPUTS!G$81)</f>
        <v>0</v>
      </c>
      <c r="G56" s="118" t="n">
        <f aca="false">IF($L56&gt;INPUTS!$C$70,0,INPUTS!H$81)</f>
        <v>0</v>
      </c>
      <c r="H56" s="118" t="n">
        <f aca="false">IF($L56&gt;INPUTS!$C$70,0,INPUTS!I$81)</f>
        <v>0</v>
      </c>
      <c r="I56" s="126" t="n">
        <f aca="false">IF($L56&gt;INPUTS!$C$70,0,INPUTS!J$81)</f>
        <v>0</v>
      </c>
      <c r="J56" s="124" t="s">
        <v>221</v>
      </c>
      <c r="L56" s="242" t="n">
        <v>1</v>
      </c>
      <c r="M56" s="118"/>
    </row>
    <row r="57" customFormat="false" ht="13.8" hidden="false" customHeight="false" outlineLevel="0" collapsed="false">
      <c r="A57" s="245" t="s">
        <v>225</v>
      </c>
      <c r="C57" s="247" t="n">
        <f aca="false">C54-C55-C56</f>
        <v>843946.689597719</v>
      </c>
      <c r="D57" s="248" t="n">
        <f aca="false">D54-D55-D56</f>
        <v>849191.90939103</v>
      </c>
      <c r="E57" s="249" t="n">
        <f aca="false">E54-E55-E56</f>
        <v>938671.569386016</v>
      </c>
      <c r="F57" s="249" t="n">
        <f aca="false">F54-F55-F56</f>
        <v>984756.304595817</v>
      </c>
      <c r="G57" s="249" t="n">
        <f aca="false">G54-G55-G56</f>
        <v>1017273.36613234</v>
      </c>
      <c r="H57" s="249" t="n">
        <f aca="false">H54-H55-H56</f>
        <v>1042594.16801252</v>
      </c>
      <c r="I57" s="248" t="n">
        <f aca="false">I54-I55-I56</f>
        <v>1076052.21019805</v>
      </c>
      <c r="J57" s="114" t="s">
        <v>39</v>
      </c>
      <c r="L57" s="242" t="n">
        <v>1</v>
      </c>
      <c r="M57" s="118"/>
    </row>
    <row r="58" customFormat="false" ht="13.8" hidden="false" customHeight="false" outlineLevel="0" collapsed="false">
      <c r="A58" s="246" t="s">
        <v>226</v>
      </c>
      <c r="C58" s="208" t="n">
        <f aca="false">IF($L58&gt;INPUTS!$C$70,0,INPUTS!D$103)</f>
        <v>0.00866117654213369</v>
      </c>
      <c r="D58" s="207" t="n">
        <f aca="false">IF($L58&gt;INPUTS!$C$70,0,INPUTS!E$103)</f>
        <v>0.0144852159291339</v>
      </c>
      <c r="E58" s="5" t="n">
        <f aca="false">IF($L58&gt;INPUTS!$C$70,0,INPUTS!F$103)</f>
        <v>0.0193118908286014</v>
      </c>
      <c r="F58" s="5" t="n">
        <f aca="false">IF($L58&gt;INPUTS!$C$70,0,INPUTS!G$103)</f>
        <v>0.0222209447465025</v>
      </c>
      <c r="G58" s="5" t="n">
        <f aca="false">IF($L58&gt;INPUTS!$C$70,0,INPUTS!H$103)</f>
        <v>0.0208963929042732</v>
      </c>
      <c r="H58" s="5" t="n">
        <f aca="false">IF($L58&gt;INPUTS!$C$70,0,INPUTS!I$103)</f>
        <v>0.0208972278398119</v>
      </c>
      <c r="I58" s="207" t="n">
        <f aca="false">IF($L58&gt;INPUTS!$C$70,0,INPUTS!J$103)</f>
        <v>0.0208306078768142</v>
      </c>
      <c r="J58" s="114" t="s">
        <v>227</v>
      </c>
      <c r="L58" s="242" t="n">
        <v>1</v>
      </c>
      <c r="M58" s="250"/>
    </row>
    <row r="59" customFormat="false" ht="13.8" hidden="false" customHeight="false" outlineLevel="0" collapsed="false">
      <c r="A59" s="245" t="s">
        <v>228</v>
      </c>
      <c r="C59" s="146" t="n">
        <f aca="false">C57*C58</f>
        <v>7309.57127075515</v>
      </c>
      <c r="D59" s="135" t="n">
        <f aca="false">D57*D58</f>
        <v>12300.7281728026</v>
      </c>
      <c r="E59" s="134" t="n">
        <f aca="false">E57*E58</f>
        <v>18127.5228718947</v>
      </c>
      <c r="F59" s="134" t="n">
        <f aca="false">F57*F58</f>
        <v>21882.2154331937</v>
      </c>
      <c r="G59" s="134" t="n">
        <f aca="false">G57*G58</f>
        <v>21257.3439497539</v>
      </c>
      <c r="H59" s="134" t="n">
        <f aca="false">H57*H58</f>
        <v>21787.3278734168</v>
      </c>
      <c r="I59" s="135" t="n">
        <f aca="false">I57*I58</f>
        <v>22414.8216456148</v>
      </c>
      <c r="J59" s="114" t="s">
        <v>229</v>
      </c>
      <c r="L59" s="242" t="n">
        <v>1</v>
      </c>
      <c r="M59" s="118"/>
    </row>
    <row r="60" customFormat="false" ht="13.8" hidden="false" customHeight="false" outlineLevel="0" collapsed="false">
      <c r="A60" s="127"/>
      <c r="C60" s="208"/>
      <c r="D60" s="207"/>
      <c r="I60" s="207"/>
      <c r="L60" s="242" t="n">
        <v>1</v>
      </c>
      <c r="M60" s="118"/>
    </row>
    <row r="61" s="113" customFormat="true" ht="14.4" hidden="false" customHeight="false" outlineLevel="0" collapsed="false">
      <c r="A61" s="244" t="str">
        <f aca="false">"Total depreciation  ("&amp;INPUTS!$C$71&amp;")"</f>
        <v>Total depreciation  (One)</v>
      </c>
      <c r="B61" s="120"/>
      <c r="C61" s="121"/>
      <c r="D61" s="123"/>
      <c r="E61" s="122"/>
      <c r="F61" s="122"/>
      <c r="G61" s="122"/>
      <c r="H61" s="122"/>
      <c r="I61" s="123"/>
      <c r="J61" s="124"/>
      <c r="K61" s="124"/>
      <c r="L61" s="242" t="n">
        <v>1</v>
      </c>
    </row>
    <row r="62" customFormat="false" ht="13.8" hidden="false" customHeight="false" outlineLevel="0" collapsed="false">
      <c r="A62" s="127"/>
      <c r="C62" s="208"/>
      <c r="D62" s="207"/>
      <c r="I62" s="207"/>
      <c r="L62" s="242" t="n">
        <v>1</v>
      </c>
    </row>
    <row r="63" customFormat="false" ht="13.8" hidden="false" customHeight="false" outlineLevel="0" collapsed="false">
      <c r="A63" s="245" t="s">
        <v>193</v>
      </c>
      <c r="C63" s="125" t="n">
        <f aca="false">C45</f>
        <v>844063.591768378</v>
      </c>
      <c r="D63" s="126" t="n">
        <f aca="false">D45</f>
        <v>864710.945464705</v>
      </c>
      <c r="E63" s="118" t="n">
        <f aca="false">E45</f>
        <v>938671.569386016</v>
      </c>
      <c r="F63" s="118" t="n">
        <f aca="false">F45</f>
        <v>984756.304595817</v>
      </c>
      <c r="G63" s="118" t="n">
        <f aca="false">G45</f>
        <v>1017273.36613234</v>
      </c>
      <c r="H63" s="118" t="n">
        <f aca="false">H45</f>
        <v>1042594.16801252</v>
      </c>
      <c r="I63" s="126" t="n">
        <f aca="false">I45</f>
        <v>1076052.21019805</v>
      </c>
      <c r="J63" s="114" t="s">
        <v>78</v>
      </c>
      <c r="L63" s="242" t="n">
        <v>1</v>
      </c>
      <c r="M63" s="118"/>
    </row>
    <row r="64" customFormat="false" ht="13.8" hidden="false" customHeight="false" outlineLevel="0" collapsed="false">
      <c r="A64" s="246" t="s">
        <v>230</v>
      </c>
      <c r="C64" s="251" t="n">
        <f aca="false">IF($L64&gt;INPUTS!$C$70,0,IFERROR(1/INPUTS!D$113,0))</f>
        <v>0.0396573635093542</v>
      </c>
      <c r="D64" s="252" t="n">
        <f aca="false">IF($L64&gt;INPUTS!$C$70,0,IFERROR(1/INPUTS!E$113,0))</f>
        <v>0.039643602166873</v>
      </c>
      <c r="E64" s="253" t="n">
        <f aca="false">IF($L64&gt;INPUTS!$C$70,0,IFERROR(1/INPUTS!F$113,0))</f>
        <v>0.039018339781586</v>
      </c>
      <c r="F64" s="253" t="n">
        <f aca="false">IF($L64&gt;INPUTS!$C$70,0,IFERROR(1/INPUTS!G$113,0))</f>
        <v>0.0382984318497142</v>
      </c>
      <c r="G64" s="253" t="n">
        <f aca="false">IF($L64&gt;INPUTS!$C$70,0,IFERROR(1/INPUTS!H$113,0))</f>
        <v>0.0397477039543977</v>
      </c>
      <c r="H64" s="253" t="n">
        <f aca="false">IF($L64&gt;INPUTS!$C$70,0,IFERROR(1/INPUTS!I$113,0))</f>
        <v>0.0412273057880721</v>
      </c>
      <c r="I64" s="252" t="n">
        <f aca="false">IF($L64&gt;INPUTS!$C$70,0,IFERROR(1/INPUTS!J$113,0))</f>
        <v>0.0428285339401949</v>
      </c>
      <c r="J64" s="114" t="s">
        <v>231</v>
      </c>
      <c r="L64" s="242" t="n">
        <v>1</v>
      </c>
      <c r="M64" s="118"/>
    </row>
    <row r="65" customFormat="false" ht="13.8" hidden="false" customHeight="false" outlineLevel="0" collapsed="false">
      <c r="A65" s="245" t="s">
        <v>140</v>
      </c>
      <c r="C65" s="146" t="n">
        <f aca="false">IFERROR(C63*C64,0)</f>
        <v>33473.3366837697</v>
      </c>
      <c r="D65" s="135" t="n">
        <f aca="false">IFERROR(D63*D64,0)</f>
        <v>34280.2567113434</v>
      </c>
      <c r="E65" s="134" t="n">
        <f aca="false">IFERROR(E63*E64,0)</f>
        <v>36625.4062376182</v>
      </c>
      <c r="F65" s="134" t="n">
        <f aca="false">IFERROR(F63*F64,0)</f>
        <v>37714.6222201392</v>
      </c>
      <c r="G65" s="134" t="n">
        <f aca="false">IFERROR(G63*G64,0)</f>
        <v>40434.2805977217</v>
      </c>
      <c r="H65" s="134" t="n">
        <f aca="false">IFERROR(H63*H64,0)</f>
        <v>42983.3485775129</v>
      </c>
      <c r="I65" s="135" t="n">
        <f aca="false">IFERROR(I63*I64,0)</f>
        <v>46085.738605889</v>
      </c>
      <c r="L65" s="242" t="n">
        <v>1</v>
      </c>
      <c r="M65" s="118"/>
    </row>
    <row r="66" customFormat="false" ht="13.8" hidden="false" customHeight="false" outlineLevel="0" collapsed="false">
      <c r="A66" s="141"/>
      <c r="C66" s="208"/>
      <c r="D66" s="207"/>
      <c r="I66" s="207"/>
      <c r="L66" s="242" t="n">
        <v>1</v>
      </c>
    </row>
    <row r="67" s="113" customFormat="true" ht="14.4" hidden="false" customHeight="false" outlineLevel="0" collapsed="false">
      <c r="A67" s="244" t="str">
        <f aca="false">"Total opening RAB value without revaluations  ("&amp;INPUTS!$C$71&amp;")"</f>
        <v>Total opening RAB value without revaluations  (One)</v>
      </c>
      <c r="B67" s="120"/>
      <c r="C67" s="121"/>
      <c r="D67" s="123"/>
      <c r="E67" s="122"/>
      <c r="F67" s="122"/>
      <c r="G67" s="122"/>
      <c r="H67" s="122"/>
      <c r="I67" s="123"/>
      <c r="J67" s="124"/>
      <c r="K67" s="124"/>
      <c r="L67" s="242" t="n">
        <v>1</v>
      </c>
    </row>
    <row r="68" customFormat="false" ht="13.8" hidden="false" customHeight="false" outlineLevel="0" collapsed="false">
      <c r="A68" s="127"/>
      <c r="C68" s="208"/>
      <c r="D68" s="207"/>
      <c r="I68" s="207"/>
      <c r="L68" s="242" t="n">
        <v>1</v>
      </c>
    </row>
    <row r="69" customFormat="false" ht="13.8" hidden="false" customHeight="false" outlineLevel="0" collapsed="false">
      <c r="A69" s="245" t="s">
        <v>205</v>
      </c>
      <c r="C69" s="125" t="n">
        <f aca="false">IF($L69&gt;INPUTS!$C$70,0,IF(C$5=INPUTS!$D$5,INPUTS!$D$123,RABx!B73))</f>
        <v>798281.888633039</v>
      </c>
      <c r="D69" s="126" t="n">
        <f aca="false">IF($L69&gt;INPUTS!$C$70,0,IF(D$5=INPUTS!$D$5,INPUTS!$D$123,RABx!C73))</f>
        <v>813622.5763546</v>
      </c>
      <c r="E69" s="118" t="n">
        <f aca="false">IF($L69&gt;INPUTS!$C$70,0,IF(E$5=INPUTS!$D$5,INPUTS!$D$123,RABx!D73))</f>
        <v>878673.295089693</v>
      </c>
      <c r="F69" s="118" t="n">
        <f aca="false">IF($L69&gt;INPUTS!$C$70,0,IF(F$5=INPUTS!$D$5,INPUTS!$D$123,RABx!E73))</f>
        <v>908985.328190454</v>
      </c>
      <c r="G69" s="118" t="n">
        <f aca="false">IF($L69&gt;INPUTS!$C$70,0,IF(G$5=INPUTS!$D$5,INPUTS!$D$123,RABx!F73))</f>
        <v>922707.776705953</v>
      </c>
      <c r="H69" s="118" t="n">
        <f aca="false">IF($L69&gt;INPUTS!$C$70,0,IF(H$5=INPUTS!$D$5,INPUTS!$D$123,RABx!G73))</f>
        <v>930776.154815217</v>
      </c>
      <c r="I69" s="126" t="n">
        <f aca="false">IF($L69&gt;INPUTS!$C$70,0,IF(I$5=INPUTS!$D$5,INPUTS!$D$123,RABx!H73))</f>
        <v>947402.00407624</v>
      </c>
      <c r="J69" s="114" t="s">
        <v>232</v>
      </c>
      <c r="L69" s="242" t="n">
        <v>1</v>
      </c>
      <c r="M69" s="118"/>
    </row>
    <row r="70" customFormat="false" ht="13.8" hidden="false" customHeight="false" outlineLevel="0" collapsed="false">
      <c r="A70" s="245" t="s">
        <v>233</v>
      </c>
      <c r="C70" s="125" t="n">
        <f aca="false">C79</f>
        <v>31587.333558439</v>
      </c>
      <c r="D70" s="126" t="n">
        <f aca="false">D79</f>
        <v>32208.010237141</v>
      </c>
      <c r="E70" s="118" t="n">
        <f aca="false">E79</f>
        <v>34270.5854747634</v>
      </c>
      <c r="F70" s="118" t="n">
        <f aca="false">F79</f>
        <v>34627.019807966</v>
      </c>
      <c r="G70" s="118" t="n">
        <f aca="false">G79</f>
        <v>36429.3604188897</v>
      </c>
      <c r="H70" s="118" t="n">
        <f aca="false">H79</f>
        <v>38028.2136286009</v>
      </c>
      <c r="I70" s="126" t="n">
        <f aca="false">I79</f>
        <v>40067.1094477054</v>
      </c>
      <c r="J70" s="114" t="s">
        <v>234</v>
      </c>
      <c r="L70" s="242" t="n">
        <v>1</v>
      </c>
      <c r="M70" s="118"/>
    </row>
    <row r="71" customFormat="false" ht="13.8" hidden="false" customHeight="false" outlineLevel="0" collapsed="false">
      <c r="A71" s="246" t="s">
        <v>209</v>
      </c>
      <c r="C71" s="125" t="n">
        <f aca="false">IF($L71&gt;INPUTS!$C$70,0,INPUTS!D$135)</f>
        <v>0</v>
      </c>
      <c r="D71" s="126" t="n">
        <f aca="false">IF($L71&gt;INPUTS!$C$70,0,INPUTS!E$135)</f>
        <v>14200.4595612925</v>
      </c>
      <c r="E71" s="118" t="n">
        <f aca="false">IF($L71&gt;INPUTS!$C$70,0,INPUTS!F$135)</f>
        <v>0</v>
      </c>
      <c r="F71" s="118" t="n">
        <f aca="false">IF($L71&gt;INPUTS!$C$70,0,INPUTS!G$135)</f>
        <v>0</v>
      </c>
      <c r="G71" s="118" t="n">
        <f aca="false">IF($L71&gt;INPUTS!$C$70,0,INPUTS!H$135)</f>
        <v>0</v>
      </c>
      <c r="H71" s="118" t="n">
        <f aca="false">IF($L71&gt;INPUTS!$C$70,0,INPUTS!I$135)</f>
        <v>0</v>
      </c>
      <c r="I71" s="126" t="n">
        <f aca="false">IF($L71&gt;INPUTS!$C$70,0,INPUTS!J$135)</f>
        <v>0</v>
      </c>
      <c r="J71" s="114" t="s">
        <v>235</v>
      </c>
      <c r="L71" s="242" t="n">
        <v>1</v>
      </c>
      <c r="M71" s="118"/>
    </row>
    <row r="72" customFormat="false" ht="13.8" hidden="false" customHeight="false" outlineLevel="0" collapsed="false">
      <c r="A72" s="246" t="s">
        <v>200</v>
      </c>
      <c r="C72" s="125" t="n">
        <f aca="false">C49</f>
        <v>46928.02128</v>
      </c>
      <c r="D72" s="126" t="n">
        <f aca="false">D49</f>
        <v>111459.188533527</v>
      </c>
      <c r="E72" s="118" t="n">
        <f aca="false">E49</f>
        <v>64582.6185755239</v>
      </c>
      <c r="F72" s="118" t="n">
        <f aca="false">F49</f>
        <v>48349.4683234654</v>
      </c>
      <c r="G72" s="118" t="n">
        <f aca="false">G49</f>
        <v>44497.7385281533</v>
      </c>
      <c r="H72" s="118" t="n">
        <f aca="false">H49</f>
        <v>54654.0628896243</v>
      </c>
      <c r="I72" s="126" t="n">
        <f aca="false">I49</f>
        <v>39437.7872797998</v>
      </c>
      <c r="J72" s="124" t="s">
        <v>222</v>
      </c>
      <c r="L72" s="242" t="n">
        <v>1</v>
      </c>
      <c r="M72" s="118"/>
    </row>
    <row r="73" customFormat="false" ht="13.8" hidden="false" customHeight="false" outlineLevel="0" collapsed="false">
      <c r="A73" s="245" t="s">
        <v>210</v>
      </c>
      <c r="C73" s="146" t="n">
        <f aca="false">C69-C70-C71+C72</f>
        <v>813622.5763546</v>
      </c>
      <c r="D73" s="135" t="n">
        <f aca="false">D69-D70-D71+D72</f>
        <v>878673.295089693</v>
      </c>
      <c r="E73" s="134" t="n">
        <f aca="false">E69-E70-E71+E72</f>
        <v>908985.328190454</v>
      </c>
      <c r="F73" s="134" t="n">
        <f aca="false">F69-F70-F71+F72</f>
        <v>922707.776705953</v>
      </c>
      <c r="G73" s="134" t="n">
        <f aca="false">G69-G70-G71+G72</f>
        <v>930776.154815217</v>
      </c>
      <c r="H73" s="134" t="n">
        <f aca="false">H69-H70-H71+H72</f>
        <v>947402.00407624</v>
      </c>
      <c r="I73" s="135" t="n">
        <f aca="false">I69-I70-I71+I72</f>
        <v>946772.681908335</v>
      </c>
      <c r="J73" s="114" t="s">
        <v>39</v>
      </c>
      <c r="L73" s="242" t="n">
        <v>1</v>
      </c>
      <c r="M73" s="118"/>
    </row>
    <row r="74" customFormat="false" ht="13.8" hidden="false" customHeight="false" outlineLevel="0" collapsed="false">
      <c r="A74" s="127"/>
      <c r="C74" s="208"/>
      <c r="D74" s="207"/>
      <c r="I74" s="207"/>
      <c r="L74" s="242" t="n">
        <v>1</v>
      </c>
      <c r="M74" s="118"/>
    </row>
    <row r="75" s="113" customFormat="true" ht="14.4" hidden="false" customHeight="false" outlineLevel="0" collapsed="false">
      <c r="A75" s="244" t="str">
        <f aca="false">"Total adjusted depreciation  ("&amp;INPUTS!$C$71&amp;")"</f>
        <v>Total adjusted depreciation  (One)</v>
      </c>
      <c r="B75" s="120"/>
      <c r="C75" s="121"/>
      <c r="D75" s="123"/>
      <c r="E75" s="122"/>
      <c r="F75" s="122"/>
      <c r="G75" s="122"/>
      <c r="H75" s="122"/>
      <c r="I75" s="123"/>
      <c r="J75" s="124"/>
      <c r="K75" s="124"/>
      <c r="L75" s="242" t="n">
        <v>1</v>
      </c>
    </row>
    <row r="76" customFormat="false" ht="13.8" hidden="false" customHeight="false" outlineLevel="0" collapsed="false">
      <c r="A76" s="127"/>
      <c r="C76" s="208"/>
      <c r="D76" s="207"/>
      <c r="I76" s="207"/>
      <c r="L76" s="242" t="n">
        <v>1</v>
      </c>
    </row>
    <row r="77" customFormat="false" ht="13.8" hidden="false" customHeight="false" outlineLevel="0" collapsed="false">
      <c r="A77" s="245" t="s">
        <v>193</v>
      </c>
      <c r="C77" s="125" t="n">
        <f aca="false">C69</f>
        <v>798281.888633039</v>
      </c>
      <c r="D77" s="126" t="n">
        <f aca="false">D69</f>
        <v>813622.5763546</v>
      </c>
      <c r="E77" s="118" t="n">
        <f aca="false">E69</f>
        <v>878673.295089693</v>
      </c>
      <c r="F77" s="118" t="n">
        <f aca="false">F69</f>
        <v>908985.328190454</v>
      </c>
      <c r="G77" s="118" t="n">
        <f aca="false">G69</f>
        <v>922707.776705953</v>
      </c>
      <c r="H77" s="118" t="n">
        <f aca="false">H69</f>
        <v>930776.154815217</v>
      </c>
      <c r="I77" s="126" t="n">
        <f aca="false">I69</f>
        <v>947402.00407624</v>
      </c>
      <c r="J77" s="114" t="s">
        <v>232</v>
      </c>
      <c r="L77" s="242" t="n">
        <v>1</v>
      </c>
      <c r="M77" s="118"/>
    </row>
    <row r="78" customFormat="false" ht="13.8" hidden="false" customHeight="false" outlineLevel="0" collapsed="false">
      <c r="A78" s="246" t="s">
        <v>230</v>
      </c>
      <c r="C78" s="254" t="n">
        <v>0.0395691472000305</v>
      </c>
      <c r="D78" s="255" t="n">
        <v>0.0395859347726653</v>
      </c>
      <c r="E78" s="256" t="n">
        <v>0.0390026482724334</v>
      </c>
      <c r="F78" s="256" t="n">
        <v>0.0380941460044235</v>
      </c>
      <c r="G78" s="256" t="n">
        <v>0.0394809292156849</v>
      </c>
      <c r="H78" s="256" t="n">
        <v>0.04085645451043</v>
      </c>
      <c r="I78" s="255" t="n">
        <v>0.0422915607897333</v>
      </c>
      <c r="J78" s="257" t="s">
        <v>236</v>
      </c>
      <c r="K78" s="257"/>
      <c r="L78" s="242" t="n">
        <v>1</v>
      </c>
      <c r="M78" s="118"/>
    </row>
    <row r="79" customFormat="false" ht="13.8" hidden="false" customHeight="false" outlineLevel="0" collapsed="false">
      <c r="A79" s="245" t="s">
        <v>140</v>
      </c>
      <c r="C79" s="146" t="n">
        <f aca="false">IFERROR(C77*C78,0)</f>
        <v>31587.333558439</v>
      </c>
      <c r="D79" s="135" t="n">
        <f aca="false">IFERROR(D77*D78,0)</f>
        <v>32208.010237141</v>
      </c>
      <c r="E79" s="134" t="n">
        <f aca="false">IFERROR(E77*E78,0)</f>
        <v>34270.5854747634</v>
      </c>
      <c r="F79" s="134" t="n">
        <f aca="false">IFERROR(F77*F78,0)</f>
        <v>34627.019807966</v>
      </c>
      <c r="G79" s="134" t="n">
        <f aca="false">IFERROR(G77*G78,0)</f>
        <v>36429.3604188897</v>
      </c>
      <c r="H79" s="134" t="n">
        <f aca="false">IFERROR(H77*H78,0)</f>
        <v>38028.2136286009</v>
      </c>
      <c r="I79" s="135" t="n">
        <f aca="false">IFERROR(I77*I78,0)</f>
        <v>40067.1094477054</v>
      </c>
      <c r="L79" s="242" t="n">
        <v>1</v>
      </c>
      <c r="M79" s="118"/>
    </row>
    <row r="80" customFormat="false" ht="13.8" hidden="false" customHeight="false" outlineLevel="0" collapsed="false">
      <c r="A80" s="141"/>
      <c r="C80" s="125"/>
      <c r="D80" s="126"/>
      <c r="E80" s="136"/>
      <c r="F80" s="136"/>
      <c r="G80" s="136"/>
      <c r="H80" s="136"/>
      <c r="I80" s="126"/>
      <c r="L80" s="242" t="n">
        <v>1</v>
      </c>
    </row>
    <row r="81" customFormat="false" ht="13.8" hidden="false" customHeight="false" outlineLevel="0" collapsed="false">
      <c r="L81" s="242" t="n">
        <v>1</v>
      </c>
    </row>
    <row r="82" customFormat="false" ht="14.4" hidden="false" customHeight="false" outlineLevel="0" collapsed="false">
      <c r="A82" s="243" t="str">
        <f aca="false">(INPUTS!C82)</f>
        <v>Two</v>
      </c>
      <c r="L82" s="242" t="n">
        <v>2</v>
      </c>
    </row>
    <row r="83" customFormat="false" ht="13.8" hidden="false" customHeight="false" outlineLevel="0" collapsed="false">
      <c r="A83" s="258"/>
      <c r="L83" s="242" t="n">
        <v>2</v>
      </c>
    </row>
    <row r="84" s="113" customFormat="true" ht="14.4" hidden="false" customHeight="false" outlineLevel="0" collapsed="false">
      <c r="A84" s="244" t="str">
        <f aca="false">"Total Opening RAB value ("&amp;INPUTS!$C$72&amp;")"</f>
        <v>Total Opening RAB value (Two)</v>
      </c>
      <c r="B84" s="120"/>
      <c r="C84" s="121"/>
      <c r="D84" s="123"/>
      <c r="E84" s="122"/>
      <c r="F84" s="122"/>
      <c r="G84" s="122"/>
      <c r="H84" s="122"/>
      <c r="I84" s="123"/>
      <c r="J84" s="124"/>
      <c r="K84" s="124"/>
      <c r="L84" s="242" t="n">
        <v>2</v>
      </c>
    </row>
    <row r="85" customFormat="false" ht="13.8" hidden="false" customHeight="false" outlineLevel="0" collapsed="false">
      <c r="A85" s="127"/>
      <c r="C85" s="208"/>
      <c r="D85" s="207"/>
      <c r="I85" s="207"/>
      <c r="L85" s="242" t="n">
        <v>2</v>
      </c>
    </row>
    <row r="86" customFormat="false" ht="13.8" hidden="false" customHeight="false" outlineLevel="0" collapsed="false">
      <c r="A86" s="245" t="s">
        <v>193</v>
      </c>
      <c r="C86" s="125" t="n">
        <f aca="false">IF($L86&gt;INPUTS!$C$70,0,IF(C$5=INPUTS!$D$5,INPUTS!D$72,RABx!B91))</f>
        <v>0</v>
      </c>
      <c r="D86" s="126" t="n">
        <f aca="false">IF($L86&gt;INPUTS!$C$70,0,IF(D$5=INPUTS!$D$5,INPUTS!E$72,RABx!C91))</f>
        <v>0</v>
      </c>
      <c r="E86" s="118" t="n">
        <f aca="false">IF($L86&gt;INPUTS!$C$70,0,IF(E$5=INPUTS!$D$5,INPUTS!F$72,RABx!D91))</f>
        <v>0</v>
      </c>
      <c r="F86" s="118" t="n">
        <f aca="false">IF($L86&gt;INPUTS!$C$70,0,IF(F$5=INPUTS!$D$5,INPUTS!G$72,RABx!E91))</f>
        <v>0</v>
      </c>
      <c r="G86" s="118" t="n">
        <f aca="false">IF($L86&gt;INPUTS!$C$70,0,IF(G$5=INPUTS!$D$5,INPUTS!H$72,RABx!F91))</f>
        <v>0</v>
      </c>
      <c r="H86" s="118" t="n">
        <f aca="false">IF($L86&gt;INPUTS!$C$70,0,IF(H$5=INPUTS!$D$5,INPUTS!I$72,RABx!G91))</f>
        <v>0</v>
      </c>
      <c r="I86" s="126" t="n">
        <f aca="false">IF($L86&gt;INPUTS!$C$70,0,IF(I$5=INPUTS!$D$5,INPUTS!J$72,RABx!H91))</f>
        <v>0</v>
      </c>
      <c r="J86" s="124" t="s">
        <v>220</v>
      </c>
      <c r="K86" s="124"/>
      <c r="L86" s="242" t="n">
        <v>2</v>
      </c>
    </row>
    <row r="87" customFormat="false" ht="13.8" hidden="false" customHeight="false" outlineLevel="0" collapsed="false">
      <c r="A87" s="246" t="s">
        <v>195</v>
      </c>
      <c r="C87" s="125" t="n">
        <f aca="false">C106</f>
        <v>0</v>
      </c>
      <c r="D87" s="126" t="n">
        <f aca="false">D106</f>
        <v>0</v>
      </c>
      <c r="E87" s="118" t="n">
        <f aca="false">E106</f>
        <v>0</v>
      </c>
      <c r="F87" s="118" t="n">
        <f aca="false">F106</f>
        <v>0</v>
      </c>
      <c r="G87" s="118" t="n">
        <f aca="false">G106</f>
        <v>0</v>
      </c>
      <c r="H87" s="118" t="n">
        <f aca="false">H106</f>
        <v>0</v>
      </c>
      <c r="I87" s="126" t="n">
        <f aca="false">I106</f>
        <v>0</v>
      </c>
      <c r="J87" s="124" t="s">
        <v>237</v>
      </c>
      <c r="K87" s="124"/>
      <c r="L87" s="242" t="n">
        <v>2</v>
      </c>
    </row>
    <row r="88" customFormat="false" ht="13.8" hidden="false" customHeight="false" outlineLevel="0" collapsed="false">
      <c r="A88" s="246" t="s">
        <v>197</v>
      </c>
      <c r="C88" s="125" t="n">
        <f aca="false">IF($L88&gt;INPUTS!$C$70,0,INPUTS!D$82)</f>
        <v>0</v>
      </c>
      <c r="D88" s="126" t="n">
        <f aca="false">IF($L88&gt;INPUTS!$C$70,0,INPUTS!E$82)</f>
        <v>0</v>
      </c>
      <c r="E88" s="118" t="n">
        <f aca="false">IF($L88&gt;INPUTS!$C$70,0,INPUTS!F$82)</f>
        <v>0</v>
      </c>
      <c r="F88" s="118" t="n">
        <f aca="false">IF($L88&gt;INPUTS!$C$70,0,INPUTS!G$82)</f>
        <v>0</v>
      </c>
      <c r="G88" s="118" t="n">
        <f aca="false">IF($L88&gt;INPUTS!$C$70,0,INPUTS!H$82)</f>
        <v>0</v>
      </c>
      <c r="H88" s="118" t="n">
        <f aca="false">IF($L88&gt;INPUTS!$C$70,0,INPUTS!I$82)</f>
        <v>0</v>
      </c>
      <c r="I88" s="126" t="n">
        <f aca="false">IF($L88&gt;INPUTS!$C$70,0,INPUTS!J$82)</f>
        <v>0</v>
      </c>
      <c r="J88" s="124" t="s">
        <v>221</v>
      </c>
      <c r="K88" s="124"/>
      <c r="L88" s="242" t="n">
        <v>2</v>
      </c>
    </row>
    <row r="89" customFormat="false" ht="13.8" hidden="false" customHeight="false" outlineLevel="0" collapsed="false">
      <c r="A89" s="246" t="s">
        <v>199</v>
      </c>
      <c r="C89" s="125" t="n">
        <f aca="false">C100</f>
        <v>0</v>
      </c>
      <c r="D89" s="126" t="n">
        <f aca="false">D100</f>
        <v>0</v>
      </c>
      <c r="E89" s="118" t="n">
        <f aca="false">E100</f>
        <v>0</v>
      </c>
      <c r="F89" s="118" t="n">
        <f aca="false">F100</f>
        <v>0</v>
      </c>
      <c r="G89" s="118" t="n">
        <f aca="false">G100</f>
        <v>0</v>
      </c>
      <c r="H89" s="118" t="n">
        <f aca="false">H100</f>
        <v>0</v>
      </c>
      <c r="I89" s="126" t="n">
        <f aca="false">I100</f>
        <v>0</v>
      </c>
      <c r="J89" s="124" t="s">
        <v>238</v>
      </c>
      <c r="K89" s="124"/>
      <c r="L89" s="242" t="n">
        <v>2</v>
      </c>
    </row>
    <row r="90" customFormat="false" ht="13.8" hidden="false" customHeight="false" outlineLevel="0" collapsed="false">
      <c r="A90" s="246" t="s">
        <v>200</v>
      </c>
      <c r="C90" s="125" t="n">
        <f aca="false">IF($L90&gt;INPUTS!$C$70,0,INPUTS!D$92)</f>
        <v>0</v>
      </c>
      <c r="D90" s="126" t="n">
        <f aca="false">IF($L90&gt;INPUTS!$C$70,0,INPUTS!E$92)</f>
        <v>0</v>
      </c>
      <c r="E90" s="118" t="n">
        <f aca="false">IF($L90&gt;INPUTS!$C$70,0,INPUTS!F$92)</f>
        <v>0</v>
      </c>
      <c r="F90" s="118" t="n">
        <f aca="false">IF($L90&gt;INPUTS!$C$70,0,INPUTS!G$92)</f>
        <v>0</v>
      </c>
      <c r="G90" s="118" t="n">
        <f aca="false">IF($L90&gt;INPUTS!$C$70,0,INPUTS!H$92)</f>
        <v>0</v>
      </c>
      <c r="H90" s="118" t="n">
        <f aca="false">IF($L90&gt;INPUTS!$C$70,0,INPUTS!I$92)</f>
        <v>0</v>
      </c>
      <c r="I90" s="126" t="n">
        <f aca="false">IF($L90&gt;INPUTS!$C$70,0,INPUTS!J$92)</f>
        <v>0</v>
      </c>
      <c r="J90" s="124" t="s">
        <v>222</v>
      </c>
      <c r="K90" s="124"/>
      <c r="L90" s="242" t="n">
        <v>2</v>
      </c>
    </row>
    <row r="91" customFormat="false" ht="13.8" hidden="false" customHeight="false" outlineLevel="0" collapsed="false">
      <c r="A91" s="245" t="s">
        <v>202</v>
      </c>
      <c r="C91" s="247" t="n">
        <f aca="false">C86-C87-C88+C89+C90</f>
        <v>0</v>
      </c>
      <c r="D91" s="248" t="n">
        <f aca="false">D86-D87-D88+D89+D90</f>
        <v>0</v>
      </c>
      <c r="E91" s="249" t="n">
        <f aca="false">E86-E87-E88+E89+E90</f>
        <v>0</v>
      </c>
      <c r="F91" s="249" t="n">
        <f aca="false">F86-F87-F88+F89+F90</f>
        <v>0</v>
      </c>
      <c r="G91" s="249" t="n">
        <f aca="false">G86-G87-G88+G89+G90</f>
        <v>0</v>
      </c>
      <c r="H91" s="249" t="n">
        <f aca="false">H86-H87-H88+H89+H90</f>
        <v>0</v>
      </c>
      <c r="I91" s="248" t="n">
        <f aca="false">I86-I87-I88+I89+I90</f>
        <v>0</v>
      </c>
      <c r="J91" s="124"/>
      <c r="K91" s="124"/>
      <c r="L91" s="242" t="n">
        <v>2</v>
      </c>
    </row>
    <row r="92" customFormat="false" ht="13.8" hidden="false" customHeight="false" outlineLevel="0" collapsed="false">
      <c r="A92" s="127"/>
      <c r="C92" s="208"/>
      <c r="D92" s="207"/>
      <c r="I92" s="207"/>
      <c r="J92" s="124"/>
      <c r="K92" s="124"/>
      <c r="L92" s="242" t="n">
        <v>2</v>
      </c>
    </row>
    <row r="93" s="113" customFormat="true" ht="14.4" hidden="false" customHeight="false" outlineLevel="0" collapsed="false">
      <c r="A93" s="244" t="str">
        <f aca="false">"Total Revaluation  ("&amp;INPUTS!$C$72&amp;")"</f>
        <v>Total Revaluation  (Two)</v>
      </c>
      <c r="B93" s="120"/>
      <c r="C93" s="121"/>
      <c r="D93" s="123"/>
      <c r="E93" s="122"/>
      <c r="F93" s="122"/>
      <c r="G93" s="122"/>
      <c r="H93" s="122"/>
      <c r="I93" s="123"/>
      <c r="J93" s="124"/>
      <c r="K93" s="124"/>
      <c r="L93" s="242" t="n">
        <v>2</v>
      </c>
    </row>
    <row r="94" customFormat="false" ht="13.8" hidden="false" customHeight="false" outlineLevel="0" collapsed="false">
      <c r="A94" s="127"/>
      <c r="C94" s="125"/>
      <c r="D94" s="126"/>
      <c r="E94" s="118"/>
      <c r="F94" s="118"/>
      <c r="G94" s="118"/>
      <c r="H94" s="118"/>
      <c r="I94" s="126"/>
      <c r="L94" s="242" t="n">
        <v>2</v>
      </c>
    </row>
    <row r="95" customFormat="false" ht="13.8" hidden="false" customHeight="false" outlineLevel="0" collapsed="false">
      <c r="A95" s="245" t="s">
        <v>193</v>
      </c>
      <c r="C95" s="125" t="n">
        <f aca="false">C86</f>
        <v>0</v>
      </c>
      <c r="D95" s="126" t="n">
        <f aca="false">D86</f>
        <v>0</v>
      </c>
      <c r="E95" s="118" t="n">
        <f aca="false">E86</f>
        <v>0</v>
      </c>
      <c r="F95" s="118" t="n">
        <f aca="false">F86</f>
        <v>0</v>
      </c>
      <c r="G95" s="118" t="n">
        <f aca="false">G86</f>
        <v>0</v>
      </c>
      <c r="H95" s="118" t="n">
        <f aca="false">H86</f>
        <v>0</v>
      </c>
      <c r="I95" s="126" t="n">
        <f aca="false">I86</f>
        <v>0</v>
      </c>
      <c r="J95" s="114" t="s">
        <v>239</v>
      </c>
      <c r="L95" s="242" t="n">
        <v>2</v>
      </c>
    </row>
    <row r="96" customFormat="false" ht="13.8" hidden="false" customHeight="false" outlineLevel="0" collapsed="false">
      <c r="A96" s="246" t="s">
        <v>223</v>
      </c>
      <c r="C96" s="125" t="n">
        <f aca="false">IF($L96&gt;INPUTS!$C$70,0,INPUTS!D$146)</f>
        <v>0</v>
      </c>
      <c r="D96" s="126" t="n">
        <f aca="false">IF($L96&gt;INPUTS!$C$70,0,INPUTS!E$146)</f>
        <v>0</v>
      </c>
      <c r="E96" s="118" t="n">
        <f aca="false">IF($L96&gt;INPUTS!$C$70,0,INPUTS!F$146)</f>
        <v>0</v>
      </c>
      <c r="F96" s="118" t="n">
        <f aca="false">IF($L96&gt;INPUTS!$C$70,0,INPUTS!G$146)</f>
        <v>0</v>
      </c>
      <c r="G96" s="118" t="n">
        <f aca="false">IF($L96&gt;INPUTS!$C$70,0,INPUTS!H$146)</f>
        <v>0</v>
      </c>
      <c r="H96" s="118" t="n">
        <f aca="false">IF($L96&gt;INPUTS!$C$70,0,INPUTS!I$146)</f>
        <v>0</v>
      </c>
      <c r="I96" s="126" t="n">
        <f aca="false">IF($L96&gt;INPUTS!$C$70,0,INPUTS!J$146)</f>
        <v>0</v>
      </c>
      <c r="J96" s="124" t="s">
        <v>224</v>
      </c>
      <c r="L96" s="242" t="n">
        <v>2</v>
      </c>
    </row>
    <row r="97" customFormat="false" ht="13.8" hidden="false" customHeight="false" outlineLevel="0" collapsed="false">
      <c r="A97" s="246" t="s">
        <v>197</v>
      </c>
      <c r="C97" s="125" t="n">
        <f aca="false">IF($L97&gt;INPUTS!$C$70,0,INPUTS!D$82)</f>
        <v>0</v>
      </c>
      <c r="D97" s="126" t="n">
        <f aca="false">IF($L97&gt;INPUTS!$C$70,0,INPUTS!E$82)</f>
        <v>0</v>
      </c>
      <c r="E97" s="118" t="n">
        <f aca="false">IF($L97&gt;INPUTS!$C$70,0,INPUTS!F$82)</f>
        <v>0</v>
      </c>
      <c r="F97" s="118" t="n">
        <f aca="false">IF($L97&gt;INPUTS!$C$70,0,INPUTS!G$82)</f>
        <v>0</v>
      </c>
      <c r="G97" s="118" t="n">
        <f aca="false">IF($L97&gt;INPUTS!$C$70,0,INPUTS!H$82)</f>
        <v>0</v>
      </c>
      <c r="H97" s="118" t="n">
        <f aca="false">IF($L97&gt;INPUTS!$C$70,0,INPUTS!I$82)</f>
        <v>0</v>
      </c>
      <c r="I97" s="126" t="n">
        <f aca="false">IF($L97&gt;INPUTS!$C$70,0,INPUTS!J$82)</f>
        <v>0</v>
      </c>
      <c r="J97" s="124" t="s">
        <v>221</v>
      </c>
      <c r="L97" s="242" t="n">
        <v>2</v>
      </c>
    </row>
    <row r="98" customFormat="false" ht="13.8" hidden="false" customHeight="false" outlineLevel="0" collapsed="false">
      <c r="A98" s="245" t="s">
        <v>225</v>
      </c>
      <c r="C98" s="247" t="n">
        <f aca="false">C95-C96-C97</f>
        <v>0</v>
      </c>
      <c r="D98" s="248" t="n">
        <f aca="false">D95-D96-D97</f>
        <v>0</v>
      </c>
      <c r="E98" s="249" t="n">
        <f aca="false">E95-E96-E97</f>
        <v>0</v>
      </c>
      <c r="F98" s="249" t="n">
        <f aca="false">F95-F96-F97</f>
        <v>0</v>
      </c>
      <c r="G98" s="249" t="n">
        <f aca="false">G95-G96-G97</f>
        <v>0</v>
      </c>
      <c r="H98" s="249" t="n">
        <f aca="false">H95-H96-H97</f>
        <v>0</v>
      </c>
      <c r="I98" s="248" t="n">
        <f aca="false">I95-I96-I97</f>
        <v>0</v>
      </c>
      <c r="J98" s="114" t="s">
        <v>39</v>
      </c>
      <c r="L98" s="242" t="n">
        <v>2</v>
      </c>
    </row>
    <row r="99" customFormat="false" ht="13.8" hidden="false" customHeight="false" outlineLevel="0" collapsed="false">
      <c r="A99" s="246" t="s">
        <v>226</v>
      </c>
      <c r="C99" s="208" t="n">
        <f aca="false">IF($L99&gt;INPUTS!$C$70,0,INPUTS!D$104)</f>
        <v>0</v>
      </c>
      <c r="D99" s="207" t="n">
        <f aca="false">IF($L99&gt;INPUTS!$C$70,0,INPUTS!E$104)</f>
        <v>0</v>
      </c>
      <c r="E99" s="5" t="n">
        <f aca="false">IF($L99&gt;INPUTS!$C$70,0,INPUTS!F$104)</f>
        <v>0</v>
      </c>
      <c r="F99" s="5" t="n">
        <f aca="false">IF($L99&gt;INPUTS!$C$70,0,INPUTS!G$104)</f>
        <v>0</v>
      </c>
      <c r="G99" s="5" t="n">
        <f aca="false">IF($L99&gt;INPUTS!$C$70,0,INPUTS!H$104)</f>
        <v>0</v>
      </c>
      <c r="H99" s="5" t="n">
        <f aca="false">IF($L99&gt;INPUTS!$C$70,0,INPUTS!I$104)</f>
        <v>0</v>
      </c>
      <c r="I99" s="207" t="n">
        <f aca="false">IF($L99&gt;INPUTS!$C$70,0,INPUTS!J$104)</f>
        <v>0</v>
      </c>
      <c r="J99" s="114" t="s">
        <v>227</v>
      </c>
      <c r="L99" s="242" t="n">
        <v>2</v>
      </c>
    </row>
    <row r="100" customFormat="false" ht="13.8" hidden="false" customHeight="false" outlineLevel="0" collapsed="false">
      <c r="A100" s="245" t="s">
        <v>228</v>
      </c>
      <c r="C100" s="146" t="n">
        <f aca="false">C98*C99</f>
        <v>0</v>
      </c>
      <c r="D100" s="135" t="n">
        <f aca="false">D98*D99</f>
        <v>0</v>
      </c>
      <c r="E100" s="134" t="n">
        <f aca="false">E98*E99</f>
        <v>0</v>
      </c>
      <c r="F100" s="134" t="n">
        <f aca="false">F98*F99</f>
        <v>0</v>
      </c>
      <c r="G100" s="134" t="n">
        <f aca="false">G98*G99</f>
        <v>0</v>
      </c>
      <c r="H100" s="134" t="n">
        <f aca="false">H98*H99</f>
        <v>0</v>
      </c>
      <c r="I100" s="135" t="n">
        <f aca="false">I98*I99</f>
        <v>0</v>
      </c>
      <c r="J100" s="114" t="s">
        <v>240</v>
      </c>
      <c r="L100" s="242" t="n">
        <v>2</v>
      </c>
    </row>
    <row r="101" customFormat="false" ht="13.8" hidden="false" customHeight="false" outlineLevel="0" collapsed="false">
      <c r="A101" s="127"/>
      <c r="C101" s="208"/>
      <c r="D101" s="207"/>
      <c r="I101" s="207"/>
      <c r="L101" s="242" t="n">
        <v>2</v>
      </c>
    </row>
    <row r="102" s="113" customFormat="true" ht="14.4" hidden="false" customHeight="false" outlineLevel="0" collapsed="false">
      <c r="A102" s="244" t="str">
        <f aca="false">"Total depreciation  ("&amp;INPUTS!$C$72&amp;")"</f>
        <v>Total depreciation  (Two)</v>
      </c>
      <c r="B102" s="120"/>
      <c r="C102" s="121"/>
      <c r="D102" s="123"/>
      <c r="E102" s="122"/>
      <c r="F102" s="122"/>
      <c r="G102" s="122"/>
      <c r="H102" s="122"/>
      <c r="I102" s="123"/>
      <c r="J102" s="124"/>
      <c r="K102" s="124"/>
      <c r="L102" s="242" t="n">
        <v>2</v>
      </c>
    </row>
    <row r="103" customFormat="false" ht="13.8" hidden="false" customHeight="false" outlineLevel="0" collapsed="false">
      <c r="A103" s="127"/>
      <c r="C103" s="208"/>
      <c r="D103" s="207"/>
      <c r="I103" s="207"/>
      <c r="L103" s="242" t="n">
        <v>2</v>
      </c>
    </row>
    <row r="104" customFormat="false" ht="13.8" hidden="false" customHeight="false" outlineLevel="0" collapsed="false">
      <c r="A104" s="245" t="s">
        <v>193</v>
      </c>
      <c r="C104" s="125" t="n">
        <f aca="false">C86</f>
        <v>0</v>
      </c>
      <c r="D104" s="126" t="n">
        <f aca="false">D86</f>
        <v>0</v>
      </c>
      <c r="E104" s="118" t="n">
        <f aca="false">E86</f>
        <v>0</v>
      </c>
      <c r="F104" s="118" t="n">
        <f aca="false">F86</f>
        <v>0</v>
      </c>
      <c r="G104" s="118" t="n">
        <f aca="false">G86</f>
        <v>0</v>
      </c>
      <c r="H104" s="118" t="n">
        <f aca="false">H86</f>
        <v>0</v>
      </c>
      <c r="I104" s="126" t="n">
        <f aca="false">I86</f>
        <v>0</v>
      </c>
      <c r="J104" s="114" t="s">
        <v>239</v>
      </c>
      <c r="L104" s="242" t="n">
        <v>2</v>
      </c>
    </row>
    <row r="105" customFormat="false" ht="13.8" hidden="false" customHeight="false" outlineLevel="0" collapsed="false">
      <c r="A105" s="246" t="s">
        <v>230</v>
      </c>
      <c r="C105" s="259" t="n">
        <f aca="false">IF($L105&gt;INPUTS!$C$70,0,IFERROR(1/INPUTS!D$114,0))</f>
        <v>0</v>
      </c>
      <c r="D105" s="260" t="n">
        <f aca="false">IF($L105&gt;INPUTS!$C$70,0,IFERROR(1/INPUTS!E$114,0))</f>
        <v>0</v>
      </c>
      <c r="E105" s="261" t="n">
        <f aca="false">IF($L105&gt;INPUTS!$C$70,0,IFERROR(1/INPUTS!F$114,0))</f>
        <v>0</v>
      </c>
      <c r="F105" s="261" t="n">
        <f aca="false">IF($L105&gt;INPUTS!$C$70,0,IFERROR(1/INPUTS!G$114,0))</f>
        <v>0</v>
      </c>
      <c r="G105" s="261" t="n">
        <f aca="false">IF($L105&gt;INPUTS!$C$70,0,IFERROR(1/INPUTS!H$114,0))</f>
        <v>0</v>
      </c>
      <c r="H105" s="261" t="n">
        <f aca="false">IF($L105&gt;INPUTS!$C$70,0,IFERROR(1/INPUTS!I$114,0))</f>
        <v>0</v>
      </c>
      <c r="I105" s="260" t="n">
        <f aca="false">IF($L105&gt;INPUTS!$C$70,0,IFERROR(1/INPUTS!J$114,0))</f>
        <v>0</v>
      </c>
      <c r="J105" s="114" t="s">
        <v>231</v>
      </c>
      <c r="L105" s="242" t="n">
        <v>2</v>
      </c>
    </row>
    <row r="106" customFormat="false" ht="13.8" hidden="false" customHeight="false" outlineLevel="0" collapsed="false">
      <c r="A106" s="245" t="s">
        <v>140</v>
      </c>
      <c r="C106" s="146" t="n">
        <f aca="false">IFERROR(C104*C105,0)</f>
        <v>0</v>
      </c>
      <c r="D106" s="135" t="n">
        <f aca="false">IFERROR(D104*D105,0)</f>
        <v>0</v>
      </c>
      <c r="E106" s="134" t="n">
        <f aca="false">IFERROR(E104*E105,0)</f>
        <v>0</v>
      </c>
      <c r="F106" s="134" t="n">
        <f aca="false">IFERROR(F104*F105,0)</f>
        <v>0</v>
      </c>
      <c r="G106" s="134" t="n">
        <f aca="false">IFERROR(G104*G105,0)</f>
        <v>0</v>
      </c>
      <c r="H106" s="134" t="n">
        <f aca="false">IFERROR(H104*H105,0)</f>
        <v>0</v>
      </c>
      <c r="I106" s="135" t="n">
        <f aca="false">IFERROR(I104*I105,0)</f>
        <v>0</v>
      </c>
      <c r="J106" s="114" t="s">
        <v>241</v>
      </c>
      <c r="L106" s="242" t="n">
        <v>2</v>
      </c>
    </row>
    <row r="107" customFormat="false" ht="13.8" hidden="false" customHeight="false" outlineLevel="0" collapsed="false">
      <c r="A107" s="141"/>
      <c r="C107" s="208"/>
      <c r="D107" s="207"/>
      <c r="I107" s="207"/>
      <c r="L107" s="242" t="n">
        <v>2</v>
      </c>
    </row>
    <row r="108" s="113" customFormat="true" ht="14.4" hidden="false" customHeight="false" outlineLevel="0" collapsed="false">
      <c r="A108" s="244" t="str">
        <f aca="false">"Total opening RAB value without revaluations  ("&amp;INPUTS!$C$72&amp;")"</f>
        <v>Total opening RAB value without revaluations  (Two)</v>
      </c>
      <c r="B108" s="120"/>
      <c r="C108" s="121"/>
      <c r="D108" s="123"/>
      <c r="E108" s="122"/>
      <c r="F108" s="122"/>
      <c r="G108" s="122"/>
      <c r="H108" s="122"/>
      <c r="I108" s="123"/>
      <c r="J108" s="124"/>
      <c r="K108" s="124"/>
      <c r="L108" s="242" t="n">
        <v>2</v>
      </c>
    </row>
    <row r="109" customFormat="false" ht="13.8" hidden="false" customHeight="false" outlineLevel="0" collapsed="false">
      <c r="A109" s="127"/>
      <c r="C109" s="208"/>
      <c r="D109" s="207"/>
      <c r="I109" s="207"/>
      <c r="L109" s="242" t="n">
        <v>2</v>
      </c>
    </row>
    <row r="110" customFormat="false" ht="13.8" hidden="false" customHeight="false" outlineLevel="0" collapsed="false">
      <c r="A110" s="245" t="s">
        <v>205</v>
      </c>
      <c r="C110" s="125" t="n">
        <f aca="false">IF($L110&gt;INPUTS!$C$70,0,IF(C$5=INPUTS!$D$5,INPUTS!$D$124,RABx!B114))</f>
        <v>0</v>
      </c>
      <c r="D110" s="126" t="n">
        <f aca="false">IF($L110&gt;INPUTS!$C$70,0,IF(D$5=INPUTS!$D$5,INPUTS!$D$124,RABx!C114))</f>
        <v>0</v>
      </c>
      <c r="E110" s="118" t="n">
        <f aca="false">IF($L110&gt;INPUTS!$C$70,0,IF(E$5=INPUTS!$D$5,INPUTS!$D$124,RABx!D114))</f>
        <v>0</v>
      </c>
      <c r="F110" s="118" t="n">
        <f aca="false">IF($L110&gt;INPUTS!$C$70,0,IF(F$5=INPUTS!$D$5,INPUTS!$D$124,RABx!E114))</f>
        <v>0</v>
      </c>
      <c r="G110" s="118" t="n">
        <f aca="false">IF($L110&gt;INPUTS!$C$70,0,IF(G$5=INPUTS!$D$5,INPUTS!$D$124,RABx!F114))</f>
        <v>0</v>
      </c>
      <c r="H110" s="118" t="n">
        <f aca="false">IF($L110&gt;INPUTS!$C$70,0,IF(H$5=INPUTS!$D$5,INPUTS!$D$124,RABx!G114))</f>
        <v>0</v>
      </c>
      <c r="I110" s="126" t="n">
        <f aca="false">IF($L110&gt;INPUTS!$C$70,0,IF(I$5=INPUTS!$D$5,INPUTS!$D$124,RABx!H114))</f>
        <v>0</v>
      </c>
      <c r="J110" s="114" t="s">
        <v>232</v>
      </c>
      <c r="L110" s="242" t="n">
        <v>2</v>
      </c>
    </row>
    <row r="111" customFormat="false" ht="13.8" hidden="false" customHeight="false" outlineLevel="0" collapsed="false">
      <c r="A111" s="245" t="s">
        <v>233</v>
      </c>
      <c r="C111" s="125" t="n">
        <f aca="false">C120</f>
        <v>0</v>
      </c>
      <c r="D111" s="126" t="n">
        <f aca="false">D120</f>
        <v>0</v>
      </c>
      <c r="E111" s="118" t="n">
        <f aca="false">E120</f>
        <v>0</v>
      </c>
      <c r="F111" s="118" t="n">
        <f aca="false">F120</f>
        <v>0</v>
      </c>
      <c r="G111" s="118" t="n">
        <f aca="false">G120</f>
        <v>0</v>
      </c>
      <c r="H111" s="118" t="n">
        <f aca="false">H120</f>
        <v>0</v>
      </c>
      <c r="I111" s="126" t="n">
        <f aca="false">I120</f>
        <v>0</v>
      </c>
      <c r="J111" s="114" t="s">
        <v>242</v>
      </c>
      <c r="L111" s="242" t="n">
        <v>2</v>
      </c>
    </row>
    <row r="112" customFormat="false" ht="13.8" hidden="false" customHeight="false" outlineLevel="0" collapsed="false">
      <c r="A112" s="246" t="s">
        <v>209</v>
      </c>
      <c r="C112" s="125" t="n">
        <f aca="false">IF($L112&gt;INPUTS!$C$70,0,INPUTS!D$136)</f>
        <v>0</v>
      </c>
      <c r="D112" s="126" t="n">
        <f aca="false">IF($L112&gt;INPUTS!$C$70,0,INPUTS!E$136)</f>
        <v>0</v>
      </c>
      <c r="E112" s="118" t="n">
        <f aca="false">IF($L112&gt;INPUTS!$C$70,0,INPUTS!F$136)</f>
        <v>0</v>
      </c>
      <c r="F112" s="118" t="n">
        <f aca="false">IF($L112&gt;INPUTS!$C$70,0,INPUTS!G$136)</f>
        <v>0</v>
      </c>
      <c r="G112" s="118" t="n">
        <f aca="false">IF($L112&gt;INPUTS!$C$70,0,INPUTS!H$136)</f>
        <v>0</v>
      </c>
      <c r="H112" s="118" t="n">
        <f aca="false">IF($L112&gt;INPUTS!$C$70,0,INPUTS!I$136)</f>
        <v>0</v>
      </c>
      <c r="I112" s="126" t="n">
        <f aca="false">IF($L112&gt;INPUTS!$C$70,0,INPUTS!J$136)</f>
        <v>0</v>
      </c>
      <c r="J112" s="114" t="s">
        <v>235</v>
      </c>
      <c r="L112" s="242" t="n">
        <v>2</v>
      </c>
    </row>
    <row r="113" customFormat="false" ht="13.8" hidden="false" customHeight="false" outlineLevel="0" collapsed="false">
      <c r="A113" s="246" t="s">
        <v>200</v>
      </c>
      <c r="C113" s="125" t="n">
        <f aca="false">C90</f>
        <v>0</v>
      </c>
      <c r="D113" s="126" t="n">
        <f aca="false">D90</f>
        <v>0</v>
      </c>
      <c r="E113" s="118" t="n">
        <f aca="false">E90</f>
        <v>0</v>
      </c>
      <c r="F113" s="118" t="n">
        <f aca="false">F90</f>
        <v>0</v>
      </c>
      <c r="G113" s="118" t="n">
        <f aca="false">G90</f>
        <v>0</v>
      </c>
      <c r="H113" s="118" t="n">
        <f aca="false">H90</f>
        <v>0</v>
      </c>
      <c r="I113" s="126" t="n">
        <f aca="false">I90</f>
        <v>0</v>
      </c>
      <c r="J113" s="114" t="s">
        <v>222</v>
      </c>
      <c r="L113" s="242" t="n">
        <v>2</v>
      </c>
    </row>
    <row r="114" customFormat="false" ht="13.8" hidden="false" customHeight="false" outlineLevel="0" collapsed="false">
      <c r="A114" s="245" t="s">
        <v>210</v>
      </c>
      <c r="C114" s="146" t="n">
        <f aca="false">C110-C111-C112+C113</f>
        <v>0</v>
      </c>
      <c r="D114" s="135" t="n">
        <f aca="false">D110-D111-D112+D113</f>
        <v>0</v>
      </c>
      <c r="E114" s="134" t="n">
        <f aca="false">E110-E111-E112+E113</f>
        <v>0</v>
      </c>
      <c r="F114" s="134" t="n">
        <f aca="false">F110-F111-F112+F113</f>
        <v>0</v>
      </c>
      <c r="G114" s="134" t="n">
        <f aca="false">G110-G111-G112+G113</f>
        <v>0</v>
      </c>
      <c r="H114" s="134" t="n">
        <f aca="false">H110-H111-H112+H113</f>
        <v>0</v>
      </c>
      <c r="I114" s="135" t="n">
        <f aca="false">I110-I111-I112+I113</f>
        <v>0</v>
      </c>
      <c r="J114" s="114" t="s">
        <v>39</v>
      </c>
      <c r="L114" s="242" t="n">
        <v>2</v>
      </c>
    </row>
    <row r="115" customFormat="false" ht="13.8" hidden="false" customHeight="false" outlineLevel="0" collapsed="false">
      <c r="A115" s="127"/>
      <c r="C115" s="208"/>
      <c r="D115" s="207"/>
      <c r="I115" s="207"/>
      <c r="L115" s="242" t="n">
        <v>2</v>
      </c>
    </row>
    <row r="116" s="113" customFormat="true" ht="14.4" hidden="false" customHeight="false" outlineLevel="0" collapsed="false">
      <c r="A116" s="244" t="str">
        <f aca="false">"Total adjusted depreciation  ("&amp;INPUTS!$C$72&amp;")"</f>
        <v>Total adjusted depreciation  (Two)</v>
      </c>
      <c r="B116" s="120"/>
      <c r="C116" s="121"/>
      <c r="D116" s="123"/>
      <c r="E116" s="122"/>
      <c r="F116" s="122"/>
      <c r="G116" s="122"/>
      <c r="H116" s="122"/>
      <c r="I116" s="123"/>
      <c r="J116" s="124"/>
      <c r="K116" s="124"/>
      <c r="L116" s="242" t="n">
        <v>2</v>
      </c>
    </row>
    <row r="117" customFormat="false" ht="13.8" hidden="false" customHeight="false" outlineLevel="0" collapsed="false">
      <c r="A117" s="127"/>
      <c r="C117" s="208"/>
      <c r="D117" s="207"/>
      <c r="I117" s="207"/>
      <c r="L117" s="242" t="n">
        <v>2</v>
      </c>
    </row>
    <row r="118" customFormat="false" ht="13.8" hidden="false" customHeight="false" outlineLevel="0" collapsed="false">
      <c r="A118" s="245" t="s">
        <v>193</v>
      </c>
      <c r="C118" s="125" t="n">
        <f aca="false">C110</f>
        <v>0</v>
      </c>
      <c r="D118" s="126" t="n">
        <f aca="false">D110</f>
        <v>0</v>
      </c>
      <c r="E118" s="118" t="n">
        <f aca="false">E110</f>
        <v>0</v>
      </c>
      <c r="F118" s="118" t="n">
        <f aca="false">F110</f>
        <v>0</v>
      </c>
      <c r="G118" s="118" t="n">
        <f aca="false">G110</f>
        <v>0</v>
      </c>
      <c r="H118" s="118" t="n">
        <f aca="false">H110</f>
        <v>0</v>
      </c>
      <c r="I118" s="126" t="n">
        <f aca="false">I110</f>
        <v>0</v>
      </c>
      <c r="J118" s="114" t="s">
        <v>243</v>
      </c>
      <c r="L118" s="242" t="n">
        <v>2</v>
      </c>
    </row>
    <row r="119" customFormat="false" ht="13.8" hidden="false" customHeight="false" outlineLevel="0" collapsed="false">
      <c r="A119" s="246" t="s">
        <v>230</v>
      </c>
      <c r="C119" s="259" t="n">
        <f aca="false">IF($L119&gt;INPUTS!$C$70,0,IFERROR(1/INPUTS!D$114,0))</f>
        <v>0</v>
      </c>
      <c r="D119" s="260" t="n">
        <f aca="false">IF($L119&gt;INPUTS!$C$70,0,IFERROR(1/INPUTS!E$114,0))</f>
        <v>0</v>
      </c>
      <c r="E119" s="261" t="n">
        <f aca="false">IF($L119&gt;INPUTS!$C$70,0,IFERROR(1/INPUTS!F$114,0))</f>
        <v>0</v>
      </c>
      <c r="F119" s="261" t="n">
        <f aca="false">IF($L119&gt;INPUTS!$C$70,0,IFERROR(1/INPUTS!G$114,0))</f>
        <v>0</v>
      </c>
      <c r="G119" s="261" t="n">
        <f aca="false">IF($L119&gt;INPUTS!$C$70,0,IFERROR(1/INPUTS!H$114,0))</f>
        <v>0</v>
      </c>
      <c r="H119" s="261" t="n">
        <f aca="false">IF($L119&gt;INPUTS!$C$70,0,IFERROR(1/INPUTS!I$114,0))</f>
        <v>0</v>
      </c>
      <c r="I119" s="260" t="n">
        <f aca="false">IF($L119&gt;INPUTS!$C$70,0,IFERROR(1/INPUTS!J$114,0))</f>
        <v>0</v>
      </c>
      <c r="J119" s="114" t="s">
        <v>231</v>
      </c>
      <c r="L119" s="242" t="n">
        <v>2</v>
      </c>
    </row>
    <row r="120" customFormat="false" ht="13.8" hidden="false" customHeight="false" outlineLevel="0" collapsed="false">
      <c r="A120" s="245" t="s">
        <v>140</v>
      </c>
      <c r="C120" s="146" t="n">
        <f aca="false">IFERROR(C118*C119,0)</f>
        <v>0</v>
      </c>
      <c r="D120" s="135" t="n">
        <f aca="false">IFERROR(D118*D119,0)</f>
        <v>0</v>
      </c>
      <c r="E120" s="134" t="n">
        <f aca="false">IFERROR(E118*E119,0)</f>
        <v>0</v>
      </c>
      <c r="F120" s="134" t="n">
        <f aca="false">IFERROR(F118*F119,0)</f>
        <v>0</v>
      </c>
      <c r="G120" s="134" t="n">
        <f aca="false">IFERROR(G118*G119,0)</f>
        <v>0</v>
      </c>
      <c r="H120" s="134" t="n">
        <f aca="false">IFERROR(H118*H119,0)</f>
        <v>0</v>
      </c>
      <c r="I120" s="135" t="n">
        <f aca="false">IFERROR(I118*I119,0)</f>
        <v>0</v>
      </c>
      <c r="J120" s="114" t="s">
        <v>244</v>
      </c>
      <c r="L120" s="242" t="n">
        <v>2</v>
      </c>
    </row>
    <row r="121" customFormat="false" ht="13.8" hidden="false" customHeight="false" outlineLevel="0" collapsed="false">
      <c r="A121" s="127"/>
      <c r="C121" s="208"/>
      <c r="D121" s="207"/>
      <c r="I121" s="207"/>
      <c r="L121" s="242" t="n">
        <v>2</v>
      </c>
    </row>
    <row r="122" customFormat="false" ht="13.8" hidden="false" customHeight="false" outlineLevel="0" collapsed="false">
      <c r="L122" s="242" t="n">
        <v>2</v>
      </c>
    </row>
    <row r="123" customFormat="false" ht="14.4" hidden="false" customHeight="false" outlineLevel="0" collapsed="false">
      <c r="A123" s="243" t="str">
        <f aca="false">(INPUTS!C73)</f>
        <v>Three</v>
      </c>
      <c r="L123" s="242" t="n">
        <v>3</v>
      </c>
    </row>
    <row r="124" customFormat="false" ht="13.8" hidden="false" customHeight="false" outlineLevel="0" collapsed="false">
      <c r="A124" s="258"/>
      <c r="L124" s="242" t="n">
        <v>3</v>
      </c>
    </row>
    <row r="125" s="113" customFormat="true" ht="14.4" hidden="false" customHeight="false" outlineLevel="0" collapsed="false">
      <c r="A125" s="244" t="str">
        <f aca="false">"Total Opening RAB value ("&amp;INPUTS!$C$73&amp;")"</f>
        <v>Total Opening RAB value (Three)</v>
      </c>
      <c r="B125" s="120"/>
      <c r="C125" s="121"/>
      <c r="D125" s="123"/>
      <c r="E125" s="122"/>
      <c r="F125" s="122"/>
      <c r="G125" s="122"/>
      <c r="H125" s="122"/>
      <c r="I125" s="123"/>
      <c r="J125" s="124"/>
      <c r="K125" s="124"/>
      <c r="L125" s="242" t="n">
        <v>3</v>
      </c>
    </row>
    <row r="126" customFormat="false" ht="13.8" hidden="false" customHeight="false" outlineLevel="0" collapsed="false">
      <c r="A126" s="127"/>
      <c r="C126" s="208"/>
      <c r="D126" s="207"/>
      <c r="I126" s="207"/>
      <c r="L126" s="242" t="n">
        <v>3</v>
      </c>
    </row>
    <row r="127" customFormat="false" ht="13.8" hidden="false" customHeight="false" outlineLevel="0" collapsed="false">
      <c r="A127" s="245" t="s">
        <v>193</v>
      </c>
      <c r="C127" s="125" t="n">
        <f aca="false">IF($L127&gt;INPUTS!$C$70,0,IF(C$5=INPUTS!$D$5,INPUTS!D$73,RABx!B132))</f>
        <v>0</v>
      </c>
      <c r="D127" s="126" t="n">
        <f aca="false">IF($L127&gt;INPUTS!$C$70,0,IF(D$5=INPUTS!$D$5,INPUTS!E$73,RABx!C132))</f>
        <v>0</v>
      </c>
      <c r="E127" s="118" t="n">
        <f aca="false">IF($L127&gt;INPUTS!$C$70,0,IF(E$5=INPUTS!$D$5,INPUTS!F$73,RABx!D132))</f>
        <v>0</v>
      </c>
      <c r="F127" s="118" t="n">
        <f aca="false">IF($L127&gt;INPUTS!$C$70,0,IF(F$5=INPUTS!$D$5,INPUTS!G$73,RABx!E132))</f>
        <v>0</v>
      </c>
      <c r="G127" s="118" t="n">
        <f aca="false">IF($L127&gt;INPUTS!$C$70,0,IF(G$5=INPUTS!$D$5,INPUTS!H$73,RABx!F132))</f>
        <v>0</v>
      </c>
      <c r="H127" s="118" t="n">
        <f aca="false">IF($L127&gt;INPUTS!$C$70,0,IF(H$5=INPUTS!$D$5,INPUTS!I$73,RABx!G132))</f>
        <v>0</v>
      </c>
      <c r="I127" s="126" t="n">
        <f aca="false">IF($L127&gt;INPUTS!$C$70,0,IF(I$5=INPUTS!$D$5,INPUTS!J$73,RABx!H132))</f>
        <v>0</v>
      </c>
      <c r="J127" s="124" t="s">
        <v>220</v>
      </c>
      <c r="K127" s="124"/>
      <c r="L127" s="242" t="n">
        <v>3</v>
      </c>
    </row>
    <row r="128" customFormat="false" ht="13.8" hidden="false" customHeight="false" outlineLevel="0" collapsed="false">
      <c r="A128" s="246" t="s">
        <v>195</v>
      </c>
      <c r="C128" s="125" t="n">
        <f aca="false">C147</f>
        <v>0</v>
      </c>
      <c r="D128" s="126" t="n">
        <f aca="false">D147</f>
        <v>0</v>
      </c>
      <c r="E128" s="118" t="n">
        <f aca="false">E147</f>
        <v>0</v>
      </c>
      <c r="F128" s="118" t="n">
        <f aca="false">F147</f>
        <v>0</v>
      </c>
      <c r="G128" s="118" t="n">
        <f aca="false">G147</f>
        <v>0</v>
      </c>
      <c r="H128" s="118" t="n">
        <f aca="false">H147</f>
        <v>0</v>
      </c>
      <c r="I128" s="126" t="n">
        <f aca="false">I147</f>
        <v>0</v>
      </c>
      <c r="J128" s="124" t="s">
        <v>237</v>
      </c>
      <c r="K128" s="124"/>
      <c r="L128" s="242" t="n">
        <v>3</v>
      </c>
    </row>
    <row r="129" customFormat="false" ht="13.8" hidden="false" customHeight="false" outlineLevel="0" collapsed="false">
      <c r="A129" s="246" t="s">
        <v>197</v>
      </c>
      <c r="C129" s="125" t="n">
        <f aca="false">IF($L129&gt;INPUTS!$C$70,0,INPUTS!D$83)</f>
        <v>0</v>
      </c>
      <c r="D129" s="126" t="n">
        <f aca="false">IF($L129&gt;INPUTS!$C$70,0,INPUTS!E$83)</f>
        <v>0</v>
      </c>
      <c r="E129" s="118" t="n">
        <f aca="false">IF($L129&gt;INPUTS!$C$70,0,INPUTS!F$83)</f>
        <v>0</v>
      </c>
      <c r="F129" s="118" t="n">
        <f aca="false">IF($L129&gt;INPUTS!$C$70,0,INPUTS!G$83)</f>
        <v>0</v>
      </c>
      <c r="G129" s="118" t="n">
        <f aca="false">IF($L129&gt;INPUTS!$C$70,0,INPUTS!H$83)</f>
        <v>0</v>
      </c>
      <c r="H129" s="118" t="n">
        <f aca="false">IF($L129&gt;INPUTS!$C$70,0,INPUTS!I$83)</f>
        <v>0</v>
      </c>
      <c r="I129" s="126" t="n">
        <f aca="false">IF($L129&gt;INPUTS!$C$70,0,INPUTS!J$83)</f>
        <v>0</v>
      </c>
      <c r="J129" s="124" t="s">
        <v>221</v>
      </c>
      <c r="K129" s="124"/>
      <c r="L129" s="242" t="n">
        <v>3</v>
      </c>
    </row>
    <row r="130" customFormat="false" ht="13.8" hidden="false" customHeight="false" outlineLevel="0" collapsed="false">
      <c r="A130" s="246" t="s">
        <v>199</v>
      </c>
      <c r="C130" s="125" t="n">
        <f aca="false">C141</f>
        <v>0</v>
      </c>
      <c r="D130" s="126" t="n">
        <f aca="false">D141</f>
        <v>0</v>
      </c>
      <c r="E130" s="118" t="n">
        <f aca="false">E141</f>
        <v>0</v>
      </c>
      <c r="F130" s="118" t="n">
        <f aca="false">F141</f>
        <v>0</v>
      </c>
      <c r="G130" s="118" t="n">
        <f aca="false">G141</f>
        <v>0</v>
      </c>
      <c r="H130" s="118" t="n">
        <f aca="false">H141</f>
        <v>0</v>
      </c>
      <c r="I130" s="126" t="n">
        <f aca="false">I141</f>
        <v>0</v>
      </c>
      <c r="J130" s="124" t="s">
        <v>238</v>
      </c>
      <c r="K130" s="124"/>
      <c r="L130" s="242" t="n">
        <v>3</v>
      </c>
    </row>
    <row r="131" customFormat="false" ht="13.8" hidden="false" customHeight="false" outlineLevel="0" collapsed="false">
      <c r="A131" s="246" t="s">
        <v>200</v>
      </c>
      <c r="C131" s="125" t="n">
        <f aca="false">IF($L131&gt;INPUTS!$C$70,0,INPUTS!D$93)</f>
        <v>0</v>
      </c>
      <c r="D131" s="126" t="n">
        <f aca="false">IF($L131&gt;INPUTS!$C$70,0,INPUTS!E$93)</f>
        <v>0</v>
      </c>
      <c r="E131" s="118" t="n">
        <f aca="false">IF($L131&gt;INPUTS!$C$70,0,INPUTS!F$93)</f>
        <v>0</v>
      </c>
      <c r="F131" s="118" t="n">
        <f aca="false">IF($L131&gt;INPUTS!$C$70,0,INPUTS!G$93)</f>
        <v>0</v>
      </c>
      <c r="G131" s="118" t="n">
        <f aca="false">IF($L131&gt;INPUTS!$C$70,0,INPUTS!H$93)</f>
        <v>0</v>
      </c>
      <c r="H131" s="118" t="n">
        <f aca="false">IF($L131&gt;INPUTS!$C$70,0,INPUTS!I$93)</f>
        <v>0</v>
      </c>
      <c r="I131" s="126" t="n">
        <f aca="false">IF($L131&gt;INPUTS!$C$70,0,INPUTS!J$93)</f>
        <v>0</v>
      </c>
      <c r="J131" s="124" t="s">
        <v>222</v>
      </c>
      <c r="K131" s="124"/>
      <c r="L131" s="242" t="n">
        <v>3</v>
      </c>
    </row>
    <row r="132" customFormat="false" ht="13.8" hidden="false" customHeight="false" outlineLevel="0" collapsed="false">
      <c r="A132" s="245" t="s">
        <v>202</v>
      </c>
      <c r="C132" s="247" t="n">
        <f aca="false">C127-C128-C129+C130+C131</f>
        <v>0</v>
      </c>
      <c r="D132" s="248" t="n">
        <f aca="false">D127-D128-D129+D130+D131</f>
        <v>0</v>
      </c>
      <c r="E132" s="249" t="n">
        <f aca="false">E127-E128-E129+E130+E131</f>
        <v>0</v>
      </c>
      <c r="F132" s="249" t="n">
        <f aca="false">F127-F128-F129+F130+F131</f>
        <v>0</v>
      </c>
      <c r="G132" s="249" t="n">
        <f aca="false">G127-G128-G129+G130+G131</f>
        <v>0</v>
      </c>
      <c r="H132" s="249" t="n">
        <f aca="false">H127-H128-H129+H130+H131</f>
        <v>0</v>
      </c>
      <c r="I132" s="248" t="n">
        <f aca="false">I127-I128-I129+I130+I131</f>
        <v>0</v>
      </c>
      <c r="J132" s="124"/>
      <c r="K132" s="124"/>
      <c r="L132" s="242" t="n">
        <v>3</v>
      </c>
    </row>
    <row r="133" customFormat="false" ht="13.8" hidden="false" customHeight="false" outlineLevel="0" collapsed="false">
      <c r="A133" s="127"/>
      <c r="C133" s="208"/>
      <c r="D133" s="207"/>
      <c r="I133" s="207"/>
      <c r="J133" s="124"/>
      <c r="K133" s="124"/>
      <c r="L133" s="242" t="n">
        <v>3</v>
      </c>
    </row>
    <row r="134" s="113" customFormat="true" ht="14.4" hidden="false" customHeight="false" outlineLevel="0" collapsed="false">
      <c r="A134" s="244" t="str">
        <f aca="false">"Total Revaluation  ("&amp;INPUTS!$C$73&amp;")"</f>
        <v>Total Revaluation  (Three)</v>
      </c>
      <c r="B134" s="120"/>
      <c r="C134" s="121"/>
      <c r="D134" s="123"/>
      <c r="E134" s="122"/>
      <c r="F134" s="122"/>
      <c r="G134" s="122"/>
      <c r="H134" s="122"/>
      <c r="I134" s="123"/>
      <c r="J134" s="124"/>
      <c r="K134" s="124"/>
      <c r="L134" s="242" t="n">
        <v>3</v>
      </c>
    </row>
    <row r="135" customFormat="false" ht="13.8" hidden="false" customHeight="false" outlineLevel="0" collapsed="false">
      <c r="A135" s="127"/>
      <c r="C135" s="125"/>
      <c r="D135" s="126"/>
      <c r="E135" s="118"/>
      <c r="F135" s="118"/>
      <c r="G135" s="118"/>
      <c r="H135" s="118"/>
      <c r="I135" s="126"/>
      <c r="L135" s="242" t="n">
        <v>3</v>
      </c>
    </row>
    <row r="136" customFormat="false" ht="13.8" hidden="false" customHeight="false" outlineLevel="0" collapsed="false">
      <c r="A136" s="245" t="s">
        <v>193</v>
      </c>
      <c r="C136" s="125" t="n">
        <f aca="false">C127</f>
        <v>0</v>
      </c>
      <c r="D136" s="126" t="n">
        <f aca="false">D127</f>
        <v>0</v>
      </c>
      <c r="E136" s="118" t="n">
        <f aca="false">E127</f>
        <v>0</v>
      </c>
      <c r="F136" s="118" t="n">
        <f aca="false">F127</f>
        <v>0</v>
      </c>
      <c r="G136" s="118" t="n">
        <f aca="false">G127</f>
        <v>0</v>
      </c>
      <c r="H136" s="118" t="n">
        <f aca="false">H127</f>
        <v>0</v>
      </c>
      <c r="I136" s="126" t="n">
        <f aca="false">I127</f>
        <v>0</v>
      </c>
      <c r="J136" s="114" t="s">
        <v>239</v>
      </c>
      <c r="L136" s="242" t="n">
        <v>3</v>
      </c>
    </row>
    <row r="137" customFormat="false" ht="13.8" hidden="false" customHeight="false" outlineLevel="0" collapsed="false">
      <c r="A137" s="246" t="s">
        <v>223</v>
      </c>
      <c r="C137" s="125" t="n">
        <f aca="false">IF($L137&gt;INPUTS!$C$70,0,INPUTS!D$147)</f>
        <v>0</v>
      </c>
      <c r="D137" s="126" t="n">
        <f aca="false">IF($L137&gt;INPUTS!$C$70,0,INPUTS!E$147)</f>
        <v>0</v>
      </c>
      <c r="E137" s="118" t="n">
        <f aca="false">IF($L137&gt;INPUTS!$C$70,0,INPUTS!F$147)</f>
        <v>0</v>
      </c>
      <c r="F137" s="118" t="n">
        <f aca="false">IF($L137&gt;INPUTS!$C$70,0,INPUTS!G$147)</f>
        <v>0</v>
      </c>
      <c r="G137" s="118" t="n">
        <f aca="false">IF($L137&gt;INPUTS!$C$70,0,INPUTS!H$147)</f>
        <v>0</v>
      </c>
      <c r="H137" s="118" t="n">
        <f aca="false">IF($L137&gt;INPUTS!$C$70,0,INPUTS!I$147)</f>
        <v>0</v>
      </c>
      <c r="I137" s="126" t="n">
        <f aca="false">IF($L137&gt;INPUTS!$C$70,0,INPUTS!J$147)</f>
        <v>0</v>
      </c>
      <c r="J137" s="124" t="s">
        <v>224</v>
      </c>
      <c r="L137" s="242" t="n">
        <v>3</v>
      </c>
    </row>
    <row r="138" customFormat="false" ht="13.8" hidden="false" customHeight="false" outlineLevel="0" collapsed="false">
      <c r="A138" s="246" t="s">
        <v>197</v>
      </c>
      <c r="C138" s="125" t="n">
        <f aca="false">IF($L138&gt;INPUTS!$C$70,0,INPUTS!D$83)</f>
        <v>0</v>
      </c>
      <c r="D138" s="126" t="n">
        <f aca="false">IF($L138&gt;INPUTS!$C$70,0,INPUTS!E$83)</f>
        <v>0</v>
      </c>
      <c r="E138" s="118" t="n">
        <f aca="false">IF($L138&gt;INPUTS!$C$70,0,INPUTS!F$83)</f>
        <v>0</v>
      </c>
      <c r="F138" s="118" t="n">
        <f aca="false">IF($L138&gt;INPUTS!$C$70,0,INPUTS!G$83)</f>
        <v>0</v>
      </c>
      <c r="G138" s="118" t="n">
        <f aca="false">IF($L138&gt;INPUTS!$C$70,0,INPUTS!H$83)</f>
        <v>0</v>
      </c>
      <c r="H138" s="118" t="n">
        <f aca="false">IF($L138&gt;INPUTS!$C$70,0,INPUTS!I$83)</f>
        <v>0</v>
      </c>
      <c r="I138" s="126" t="n">
        <f aca="false">IF($L138&gt;INPUTS!$C$70,0,INPUTS!J$83)</f>
        <v>0</v>
      </c>
      <c r="J138" s="124" t="s">
        <v>221</v>
      </c>
      <c r="L138" s="242" t="n">
        <v>3</v>
      </c>
    </row>
    <row r="139" customFormat="false" ht="13.8" hidden="false" customHeight="false" outlineLevel="0" collapsed="false">
      <c r="A139" s="245" t="s">
        <v>225</v>
      </c>
      <c r="C139" s="247" t="n">
        <f aca="false">C136-C137-C138</f>
        <v>0</v>
      </c>
      <c r="D139" s="248" t="n">
        <f aca="false">D136-D137-D138</f>
        <v>0</v>
      </c>
      <c r="E139" s="249" t="n">
        <f aca="false">E136-E137-E138</f>
        <v>0</v>
      </c>
      <c r="F139" s="249" t="n">
        <f aca="false">F136-F137-F138</f>
        <v>0</v>
      </c>
      <c r="G139" s="249" t="n">
        <f aca="false">G136-G137-G138</f>
        <v>0</v>
      </c>
      <c r="H139" s="249" t="n">
        <f aca="false">H136-H137-H138</f>
        <v>0</v>
      </c>
      <c r="I139" s="248" t="n">
        <f aca="false">I136-I137-I138</f>
        <v>0</v>
      </c>
      <c r="J139" s="114" t="s">
        <v>39</v>
      </c>
      <c r="L139" s="242" t="n">
        <v>3</v>
      </c>
    </row>
    <row r="140" customFormat="false" ht="13.8" hidden="false" customHeight="false" outlineLevel="0" collapsed="false">
      <c r="A140" s="246" t="s">
        <v>226</v>
      </c>
      <c r="C140" s="208" t="n">
        <f aca="false">IF($L140&gt;INPUTS!$C$70,0,INPUTS!D$105)</f>
        <v>0</v>
      </c>
      <c r="D140" s="207" t="n">
        <f aca="false">IF($L140&gt;INPUTS!$C$70,0,INPUTS!E$105)</f>
        <v>0</v>
      </c>
      <c r="E140" s="5" t="n">
        <f aca="false">IF($L140&gt;INPUTS!$C$70,0,INPUTS!F$105)</f>
        <v>0</v>
      </c>
      <c r="F140" s="5" t="n">
        <f aca="false">IF($L140&gt;INPUTS!$C$70,0,INPUTS!G$105)</f>
        <v>0</v>
      </c>
      <c r="G140" s="5" t="n">
        <f aca="false">IF($L140&gt;INPUTS!$C$70,0,INPUTS!H$105)</f>
        <v>0</v>
      </c>
      <c r="H140" s="5" t="n">
        <f aca="false">IF($L140&gt;INPUTS!$C$70,0,INPUTS!I$105)</f>
        <v>0</v>
      </c>
      <c r="I140" s="207" t="n">
        <f aca="false">IF($L140&gt;INPUTS!$C$70,0,INPUTS!J$105)</f>
        <v>0</v>
      </c>
      <c r="J140" s="114" t="s">
        <v>227</v>
      </c>
      <c r="L140" s="242" t="n">
        <v>3</v>
      </c>
    </row>
    <row r="141" customFormat="false" ht="13.8" hidden="false" customHeight="false" outlineLevel="0" collapsed="false">
      <c r="A141" s="245" t="s">
        <v>228</v>
      </c>
      <c r="C141" s="146" t="n">
        <f aca="false">C139*C140</f>
        <v>0</v>
      </c>
      <c r="D141" s="135" t="n">
        <f aca="false">D139*D140</f>
        <v>0</v>
      </c>
      <c r="E141" s="134" t="n">
        <f aca="false">E139*E140</f>
        <v>0</v>
      </c>
      <c r="F141" s="134" t="n">
        <f aca="false">F139*F140</f>
        <v>0</v>
      </c>
      <c r="G141" s="134" t="n">
        <f aca="false">G139*G140</f>
        <v>0</v>
      </c>
      <c r="H141" s="134" t="n">
        <f aca="false">H139*H140</f>
        <v>0</v>
      </c>
      <c r="I141" s="135" t="n">
        <f aca="false">I139*I140</f>
        <v>0</v>
      </c>
      <c r="J141" s="114" t="s">
        <v>240</v>
      </c>
      <c r="L141" s="242" t="n">
        <v>3</v>
      </c>
    </row>
    <row r="142" customFormat="false" ht="13.8" hidden="false" customHeight="false" outlineLevel="0" collapsed="false">
      <c r="A142" s="127"/>
      <c r="C142" s="208"/>
      <c r="D142" s="207"/>
      <c r="I142" s="207"/>
      <c r="L142" s="242" t="n">
        <v>3</v>
      </c>
    </row>
    <row r="143" s="113" customFormat="true" ht="14.4" hidden="false" customHeight="false" outlineLevel="0" collapsed="false">
      <c r="A143" s="244" t="str">
        <f aca="false">"Total depreciation  ("&amp;INPUTS!$C$73&amp;")"</f>
        <v>Total depreciation  (Three)</v>
      </c>
      <c r="B143" s="120"/>
      <c r="C143" s="121"/>
      <c r="D143" s="123"/>
      <c r="E143" s="122"/>
      <c r="F143" s="122"/>
      <c r="G143" s="122"/>
      <c r="H143" s="122"/>
      <c r="I143" s="123"/>
      <c r="J143" s="124"/>
      <c r="K143" s="124"/>
      <c r="L143" s="242" t="n">
        <v>3</v>
      </c>
    </row>
    <row r="144" customFormat="false" ht="13.8" hidden="false" customHeight="false" outlineLevel="0" collapsed="false">
      <c r="A144" s="127"/>
      <c r="C144" s="208"/>
      <c r="D144" s="207"/>
      <c r="I144" s="207"/>
      <c r="L144" s="242" t="n">
        <v>3</v>
      </c>
    </row>
    <row r="145" customFormat="false" ht="13.8" hidden="false" customHeight="false" outlineLevel="0" collapsed="false">
      <c r="A145" s="245" t="s">
        <v>193</v>
      </c>
      <c r="C145" s="125" t="n">
        <f aca="false">C127</f>
        <v>0</v>
      </c>
      <c r="D145" s="126" t="n">
        <f aca="false">D127</f>
        <v>0</v>
      </c>
      <c r="E145" s="118" t="n">
        <f aca="false">E127</f>
        <v>0</v>
      </c>
      <c r="F145" s="118" t="n">
        <f aca="false">F127</f>
        <v>0</v>
      </c>
      <c r="G145" s="118" t="n">
        <f aca="false">G127</f>
        <v>0</v>
      </c>
      <c r="H145" s="118" t="n">
        <f aca="false">H127</f>
        <v>0</v>
      </c>
      <c r="I145" s="126" t="n">
        <f aca="false">I127</f>
        <v>0</v>
      </c>
      <c r="J145" s="114" t="s">
        <v>239</v>
      </c>
      <c r="L145" s="242" t="n">
        <v>3</v>
      </c>
    </row>
    <row r="146" customFormat="false" ht="13.8" hidden="false" customHeight="false" outlineLevel="0" collapsed="false">
      <c r="A146" s="246" t="s">
        <v>230</v>
      </c>
      <c r="C146" s="259" t="n">
        <f aca="false">IF($L146&gt;INPUTS!$C$70,0,IFERROR(1/INPUTS!D$115,0))</f>
        <v>0</v>
      </c>
      <c r="D146" s="260" t="n">
        <f aca="false">IF($L146&gt;INPUTS!$C$70,0,IFERROR(1/INPUTS!E$115,0))</f>
        <v>0</v>
      </c>
      <c r="E146" s="261" t="n">
        <f aca="false">IF($L146&gt;INPUTS!$C$70,0,IFERROR(1/INPUTS!F$115,0))</f>
        <v>0</v>
      </c>
      <c r="F146" s="261" t="n">
        <f aca="false">IF($L146&gt;INPUTS!$C$70,0,IFERROR(1/INPUTS!G$115,0))</f>
        <v>0</v>
      </c>
      <c r="G146" s="261" t="n">
        <f aca="false">IF($L146&gt;INPUTS!$C$70,0,IFERROR(1/INPUTS!H$115,0))</f>
        <v>0</v>
      </c>
      <c r="H146" s="261" t="n">
        <f aca="false">IF($L146&gt;INPUTS!$C$70,0,IFERROR(1/INPUTS!I$115,0))</f>
        <v>0</v>
      </c>
      <c r="I146" s="260" t="n">
        <f aca="false">IF($L146&gt;INPUTS!$C$70,0,IFERROR(1/INPUTS!J$115,0))</f>
        <v>0</v>
      </c>
      <c r="J146" s="114" t="s">
        <v>231</v>
      </c>
      <c r="L146" s="242" t="n">
        <v>3</v>
      </c>
    </row>
    <row r="147" customFormat="false" ht="13.8" hidden="false" customHeight="false" outlineLevel="0" collapsed="false">
      <c r="A147" s="245" t="s">
        <v>140</v>
      </c>
      <c r="C147" s="146" t="n">
        <f aca="false">IFERROR(C145*C146,0)</f>
        <v>0</v>
      </c>
      <c r="D147" s="135" t="n">
        <f aca="false">IFERROR(D145*D146,0)</f>
        <v>0</v>
      </c>
      <c r="E147" s="134" t="n">
        <f aca="false">IFERROR(E145*E146,0)</f>
        <v>0</v>
      </c>
      <c r="F147" s="134" t="n">
        <f aca="false">IFERROR(F145*F146,0)</f>
        <v>0</v>
      </c>
      <c r="G147" s="134" t="n">
        <f aca="false">IFERROR(G145*G146,0)</f>
        <v>0</v>
      </c>
      <c r="H147" s="134" t="n">
        <f aca="false">IFERROR(H145*H146,0)</f>
        <v>0</v>
      </c>
      <c r="I147" s="135" t="n">
        <f aca="false">IFERROR(I145*I146,0)</f>
        <v>0</v>
      </c>
      <c r="J147" s="114" t="s">
        <v>241</v>
      </c>
      <c r="L147" s="242" t="n">
        <v>3</v>
      </c>
    </row>
    <row r="148" customFormat="false" ht="13.8" hidden="false" customHeight="false" outlineLevel="0" collapsed="false">
      <c r="A148" s="141"/>
      <c r="C148" s="208"/>
      <c r="D148" s="207"/>
      <c r="I148" s="207"/>
      <c r="L148" s="242" t="n">
        <v>3</v>
      </c>
    </row>
    <row r="149" s="113" customFormat="true" ht="14.4" hidden="false" customHeight="false" outlineLevel="0" collapsed="false">
      <c r="A149" s="244" t="str">
        <f aca="false">"Total opening RAB value without revaluations  ("&amp;INPUTS!$C$73&amp;")"</f>
        <v>Total opening RAB value without revaluations  (Three)</v>
      </c>
      <c r="B149" s="120"/>
      <c r="C149" s="121"/>
      <c r="D149" s="123"/>
      <c r="E149" s="122"/>
      <c r="F149" s="122"/>
      <c r="G149" s="122"/>
      <c r="H149" s="122"/>
      <c r="I149" s="123"/>
      <c r="J149" s="124"/>
      <c r="K149" s="124"/>
      <c r="L149" s="242" t="n">
        <v>3</v>
      </c>
    </row>
    <row r="150" customFormat="false" ht="13.8" hidden="false" customHeight="false" outlineLevel="0" collapsed="false">
      <c r="A150" s="127"/>
      <c r="C150" s="208"/>
      <c r="D150" s="207"/>
      <c r="I150" s="207"/>
      <c r="L150" s="242" t="n">
        <v>3</v>
      </c>
    </row>
    <row r="151" customFormat="false" ht="13.8" hidden="false" customHeight="false" outlineLevel="0" collapsed="false">
      <c r="A151" s="245" t="s">
        <v>205</v>
      </c>
      <c r="C151" s="125" t="n">
        <f aca="false">IF($L151&gt;INPUTS!$C$70,0,IF(C$5=INPUTS!$D$5,INPUTS!$D$125,RABx!B155))</f>
        <v>0</v>
      </c>
      <c r="D151" s="126" t="n">
        <f aca="false">IF($L151&gt;INPUTS!$C$70,0,IF(D$5=INPUTS!$D$5,INPUTS!$D$125,RABx!C155))</f>
        <v>0</v>
      </c>
      <c r="E151" s="118" t="n">
        <f aca="false">IF($L151&gt;INPUTS!$C$70,0,IF(E$5=INPUTS!$D$5,INPUTS!$D$125,RABx!D155))</f>
        <v>0</v>
      </c>
      <c r="F151" s="118" t="n">
        <f aca="false">IF($L151&gt;INPUTS!$C$70,0,IF(F$5=INPUTS!$D$5,INPUTS!$D$125,RABx!E155))</f>
        <v>0</v>
      </c>
      <c r="G151" s="118" t="n">
        <f aca="false">IF($L151&gt;INPUTS!$C$70,0,IF(G$5=INPUTS!$D$5,INPUTS!$D$125,RABx!F155))</f>
        <v>0</v>
      </c>
      <c r="H151" s="118" t="n">
        <f aca="false">IF($L151&gt;INPUTS!$C$70,0,IF(H$5=INPUTS!$D$5,INPUTS!$D$125,RABx!G155))</f>
        <v>0</v>
      </c>
      <c r="I151" s="126" t="n">
        <f aca="false">IF($L151&gt;INPUTS!$C$70,0,IF(I$5=INPUTS!$D$5,INPUTS!$D$125,RABx!H155))</f>
        <v>0</v>
      </c>
      <c r="J151" s="114" t="s">
        <v>232</v>
      </c>
      <c r="L151" s="242" t="n">
        <v>3</v>
      </c>
    </row>
    <row r="152" customFormat="false" ht="13.8" hidden="false" customHeight="false" outlineLevel="0" collapsed="false">
      <c r="A152" s="245" t="s">
        <v>233</v>
      </c>
      <c r="C152" s="125" t="n">
        <f aca="false">C161</f>
        <v>0</v>
      </c>
      <c r="D152" s="126" t="n">
        <f aca="false">D161</f>
        <v>0</v>
      </c>
      <c r="E152" s="118" t="n">
        <f aca="false">E161</f>
        <v>0</v>
      </c>
      <c r="F152" s="118" t="n">
        <f aca="false">F161</f>
        <v>0</v>
      </c>
      <c r="G152" s="118" t="n">
        <f aca="false">G161</f>
        <v>0</v>
      </c>
      <c r="H152" s="118" t="n">
        <f aca="false">H161</f>
        <v>0</v>
      </c>
      <c r="I152" s="126" t="n">
        <f aca="false">I161</f>
        <v>0</v>
      </c>
      <c r="J152" s="114" t="s">
        <v>242</v>
      </c>
      <c r="L152" s="242" t="n">
        <v>3</v>
      </c>
    </row>
    <row r="153" customFormat="false" ht="13.8" hidden="false" customHeight="false" outlineLevel="0" collapsed="false">
      <c r="A153" s="246" t="s">
        <v>209</v>
      </c>
      <c r="C153" s="125" t="n">
        <f aca="false">IF($L153&gt;INPUTS!$C$70,0,INPUTS!D$137)</f>
        <v>0</v>
      </c>
      <c r="D153" s="126" t="n">
        <f aca="false">IF($L153&gt;INPUTS!$C$70,0,INPUTS!E$137)</f>
        <v>0</v>
      </c>
      <c r="E153" s="118" t="n">
        <f aca="false">IF($L153&gt;INPUTS!$C$70,0,INPUTS!F$137)</f>
        <v>0</v>
      </c>
      <c r="F153" s="118" t="n">
        <f aca="false">IF($L153&gt;INPUTS!$C$70,0,INPUTS!G$137)</f>
        <v>0</v>
      </c>
      <c r="G153" s="118" t="n">
        <f aca="false">IF($L153&gt;INPUTS!$C$70,0,INPUTS!H$137)</f>
        <v>0</v>
      </c>
      <c r="H153" s="118" t="n">
        <f aca="false">IF($L153&gt;INPUTS!$C$70,0,INPUTS!I$137)</f>
        <v>0</v>
      </c>
      <c r="I153" s="126" t="n">
        <f aca="false">IF($L153&gt;INPUTS!$C$70,0,INPUTS!J$137)</f>
        <v>0</v>
      </c>
      <c r="J153" s="114" t="s">
        <v>235</v>
      </c>
      <c r="L153" s="242" t="n">
        <v>3</v>
      </c>
    </row>
    <row r="154" customFormat="false" ht="13.8" hidden="false" customHeight="false" outlineLevel="0" collapsed="false">
      <c r="A154" s="246" t="s">
        <v>200</v>
      </c>
      <c r="C154" s="125" t="n">
        <f aca="false">C131</f>
        <v>0</v>
      </c>
      <c r="D154" s="126" t="n">
        <f aca="false">D131</f>
        <v>0</v>
      </c>
      <c r="E154" s="118" t="n">
        <f aca="false">E131</f>
        <v>0</v>
      </c>
      <c r="F154" s="118" t="n">
        <f aca="false">F131</f>
        <v>0</v>
      </c>
      <c r="G154" s="118" t="n">
        <f aca="false">G131</f>
        <v>0</v>
      </c>
      <c r="H154" s="118" t="n">
        <f aca="false">H131</f>
        <v>0</v>
      </c>
      <c r="I154" s="126" t="n">
        <f aca="false">I131</f>
        <v>0</v>
      </c>
      <c r="J154" s="114" t="s">
        <v>222</v>
      </c>
      <c r="L154" s="242" t="n">
        <v>3</v>
      </c>
    </row>
    <row r="155" customFormat="false" ht="13.8" hidden="false" customHeight="false" outlineLevel="0" collapsed="false">
      <c r="A155" s="245" t="s">
        <v>210</v>
      </c>
      <c r="C155" s="146" t="n">
        <f aca="false">C151-C152-C153+C154</f>
        <v>0</v>
      </c>
      <c r="D155" s="135" t="n">
        <f aca="false">D151-D152-D153+D154</f>
        <v>0</v>
      </c>
      <c r="E155" s="134" t="n">
        <f aca="false">E151-E152-E153+E154</f>
        <v>0</v>
      </c>
      <c r="F155" s="134" t="n">
        <f aca="false">F151-F152-F153+F154</f>
        <v>0</v>
      </c>
      <c r="G155" s="134" t="n">
        <f aca="false">G151-G152-G153+G154</f>
        <v>0</v>
      </c>
      <c r="H155" s="134" t="n">
        <f aca="false">H151-H152-H153+H154</f>
        <v>0</v>
      </c>
      <c r="I155" s="135" t="n">
        <f aca="false">I151-I152-I153+I154</f>
        <v>0</v>
      </c>
      <c r="J155" s="114" t="s">
        <v>39</v>
      </c>
      <c r="L155" s="242" t="n">
        <v>3</v>
      </c>
    </row>
    <row r="156" customFormat="false" ht="13.8" hidden="false" customHeight="false" outlineLevel="0" collapsed="false">
      <c r="A156" s="127"/>
      <c r="C156" s="208"/>
      <c r="D156" s="207"/>
      <c r="I156" s="207"/>
      <c r="L156" s="242" t="n">
        <v>3</v>
      </c>
    </row>
    <row r="157" s="113" customFormat="true" ht="14.4" hidden="false" customHeight="false" outlineLevel="0" collapsed="false">
      <c r="A157" s="244" t="str">
        <f aca="false">"Total adjusted depreciation  ("&amp;INPUTS!$C$73&amp;")"</f>
        <v>Total adjusted depreciation  (Three)</v>
      </c>
      <c r="B157" s="120"/>
      <c r="C157" s="121"/>
      <c r="D157" s="123"/>
      <c r="E157" s="122"/>
      <c r="F157" s="122"/>
      <c r="G157" s="122"/>
      <c r="H157" s="122"/>
      <c r="I157" s="123"/>
      <c r="J157" s="124"/>
      <c r="K157" s="124"/>
      <c r="L157" s="242" t="n">
        <v>3</v>
      </c>
    </row>
    <row r="158" customFormat="false" ht="13.8" hidden="false" customHeight="false" outlineLevel="0" collapsed="false">
      <c r="A158" s="127"/>
      <c r="C158" s="208"/>
      <c r="D158" s="207"/>
      <c r="I158" s="207"/>
      <c r="L158" s="242" t="n">
        <v>3</v>
      </c>
    </row>
    <row r="159" customFormat="false" ht="13.8" hidden="false" customHeight="false" outlineLevel="0" collapsed="false">
      <c r="A159" s="245" t="s">
        <v>193</v>
      </c>
      <c r="C159" s="125" t="n">
        <f aca="false">C151</f>
        <v>0</v>
      </c>
      <c r="D159" s="126" t="n">
        <f aca="false">D151</f>
        <v>0</v>
      </c>
      <c r="E159" s="118" t="n">
        <f aca="false">E151</f>
        <v>0</v>
      </c>
      <c r="F159" s="118" t="n">
        <f aca="false">F151</f>
        <v>0</v>
      </c>
      <c r="G159" s="118" t="n">
        <f aca="false">G151</f>
        <v>0</v>
      </c>
      <c r="H159" s="118" t="n">
        <f aca="false">H151</f>
        <v>0</v>
      </c>
      <c r="I159" s="126" t="n">
        <f aca="false">I151</f>
        <v>0</v>
      </c>
      <c r="J159" s="114" t="s">
        <v>243</v>
      </c>
      <c r="L159" s="242" t="n">
        <v>3</v>
      </c>
    </row>
    <row r="160" customFormat="false" ht="13.8" hidden="false" customHeight="false" outlineLevel="0" collapsed="false">
      <c r="A160" s="246" t="s">
        <v>230</v>
      </c>
      <c r="C160" s="259" t="n">
        <f aca="false">IF($L160&gt;INPUTS!$C$70,0,IFERROR(1/INPUTS!D$115,0))</f>
        <v>0</v>
      </c>
      <c r="D160" s="260" t="n">
        <f aca="false">IF($L160&gt;INPUTS!$C$70,0,IFERROR(1/INPUTS!E$115,0))</f>
        <v>0</v>
      </c>
      <c r="E160" s="261" t="n">
        <f aca="false">IF($L160&gt;INPUTS!$C$70,0,IFERROR(1/INPUTS!F$115,0))</f>
        <v>0</v>
      </c>
      <c r="F160" s="261" t="n">
        <f aca="false">IF($L160&gt;INPUTS!$C$70,0,IFERROR(1/INPUTS!G$115,0))</f>
        <v>0</v>
      </c>
      <c r="G160" s="261" t="n">
        <f aca="false">IF($L160&gt;INPUTS!$C$70,0,IFERROR(1/INPUTS!H$115,0))</f>
        <v>0</v>
      </c>
      <c r="H160" s="261" t="n">
        <f aca="false">IF($L160&gt;INPUTS!$C$70,0,IFERROR(1/INPUTS!I$115,0))</f>
        <v>0</v>
      </c>
      <c r="I160" s="260" t="n">
        <f aca="false">IF($L160&gt;INPUTS!$C$70,0,IFERROR(1/INPUTS!J$115,0))</f>
        <v>0</v>
      </c>
      <c r="J160" s="114" t="s">
        <v>231</v>
      </c>
      <c r="L160" s="242" t="n">
        <v>3</v>
      </c>
    </row>
    <row r="161" customFormat="false" ht="13.8" hidden="false" customHeight="false" outlineLevel="0" collapsed="false">
      <c r="A161" s="245" t="s">
        <v>140</v>
      </c>
      <c r="C161" s="146" t="n">
        <f aca="false">IFERROR(C159*C160,0)</f>
        <v>0</v>
      </c>
      <c r="D161" s="135" t="n">
        <f aca="false">IFERROR(D159*D160,0)</f>
        <v>0</v>
      </c>
      <c r="E161" s="134" t="n">
        <f aca="false">IFERROR(E159*E160,0)</f>
        <v>0</v>
      </c>
      <c r="F161" s="134" t="n">
        <f aca="false">IFERROR(F159*F160,0)</f>
        <v>0</v>
      </c>
      <c r="G161" s="134" t="n">
        <f aca="false">IFERROR(G159*G160,0)</f>
        <v>0</v>
      </c>
      <c r="H161" s="134" t="n">
        <f aca="false">IFERROR(H159*H160,0)</f>
        <v>0</v>
      </c>
      <c r="I161" s="135" t="n">
        <f aca="false">IFERROR(I159*I160,0)</f>
        <v>0</v>
      </c>
      <c r="J161" s="114" t="s">
        <v>244</v>
      </c>
      <c r="L161" s="242" t="n">
        <v>3</v>
      </c>
    </row>
    <row r="162" customFormat="false" ht="13.8" hidden="false" customHeight="false" outlineLevel="0" collapsed="false">
      <c r="A162" s="127"/>
      <c r="C162" s="208"/>
      <c r="D162" s="207"/>
      <c r="I162" s="207"/>
      <c r="L162" s="242" t="n">
        <v>3</v>
      </c>
    </row>
    <row r="163" customFormat="false" ht="13.8" hidden="false" customHeight="false" outlineLevel="0" collapsed="false">
      <c r="L163" s="242" t="n">
        <v>3</v>
      </c>
    </row>
    <row r="164" customFormat="false" ht="14.4" hidden="false" customHeight="false" outlineLevel="0" collapsed="false">
      <c r="A164" s="243" t="str">
        <f aca="false">(INPUTS!C126)</f>
        <v>Four</v>
      </c>
      <c r="L164" s="242" t="n">
        <v>4</v>
      </c>
    </row>
    <row r="165" customFormat="false" ht="13.8" hidden="false" customHeight="false" outlineLevel="0" collapsed="false">
      <c r="A165" s="258"/>
      <c r="L165" s="242" t="n">
        <v>4</v>
      </c>
    </row>
    <row r="166" s="113" customFormat="true" ht="14.4" hidden="false" customHeight="false" outlineLevel="0" collapsed="false">
      <c r="A166" s="244" t="str">
        <f aca="false">"Total Opening RAB value ("&amp;INPUTS!$C$74&amp;")"</f>
        <v>Total Opening RAB value (Four)</v>
      </c>
      <c r="B166" s="120"/>
      <c r="C166" s="121"/>
      <c r="D166" s="123"/>
      <c r="E166" s="122"/>
      <c r="F166" s="122"/>
      <c r="G166" s="122"/>
      <c r="H166" s="122"/>
      <c r="I166" s="123"/>
      <c r="J166" s="124"/>
      <c r="K166" s="124"/>
      <c r="L166" s="242" t="n">
        <v>4</v>
      </c>
    </row>
    <row r="167" customFormat="false" ht="13.8" hidden="false" customHeight="false" outlineLevel="0" collapsed="false">
      <c r="A167" s="127"/>
      <c r="C167" s="208"/>
      <c r="D167" s="207"/>
      <c r="I167" s="207"/>
      <c r="L167" s="242" t="n">
        <v>4</v>
      </c>
    </row>
    <row r="168" customFormat="false" ht="13.8" hidden="false" customHeight="false" outlineLevel="0" collapsed="false">
      <c r="A168" s="245" t="s">
        <v>193</v>
      </c>
      <c r="C168" s="125" t="n">
        <f aca="false">IF($L168&gt;INPUTS!$C$70,0,IF(C$5=INPUTS!$D$5,INPUTS!D$74,RABx!B173))</f>
        <v>0</v>
      </c>
      <c r="D168" s="126" t="n">
        <f aca="false">IF($L168&gt;INPUTS!$C$70,0,IF(D$5=INPUTS!$D$5,INPUTS!E$74,RABx!C173))</f>
        <v>0</v>
      </c>
      <c r="E168" s="118" t="n">
        <f aca="false">IF($L168&gt;INPUTS!$C$70,0,IF(E$5=INPUTS!$D$5,INPUTS!F$74,RABx!D173))</f>
        <v>0</v>
      </c>
      <c r="F168" s="118" t="n">
        <f aca="false">IF($L168&gt;INPUTS!$C$70,0,IF(F$5=INPUTS!$D$5,INPUTS!G$74,RABx!E173))</f>
        <v>0</v>
      </c>
      <c r="G168" s="118" t="n">
        <f aca="false">IF($L168&gt;INPUTS!$C$70,0,IF(G$5=INPUTS!$D$5,INPUTS!H$74,RABx!F173))</f>
        <v>0</v>
      </c>
      <c r="H168" s="118" t="n">
        <f aca="false">IF($L168&gt;INPUTS!$C$70,0,IF(H$5=INPUTS!$D$5,INPUTS!I$74,RABx!G173))</f>
        <v>0</v>
      </c>
      <c r="I168" s="126" t="n">
        <f aca="false">IF($L168&gt;INPUTS!$C$70,0,IF(I$5=INPUTS!$D$5,INPUTS!J$74,RABx!H173))</f>
        <v>0</v>
      </c>
      <c r="J168" s="124" t="s">
        <v>220</v>
      </c>
      <c r="K168" s="124"/>
      <c r="L168" s="242" t="n">
        <v>4</v>
      </c>
    </row>
    <row r="169" customFormat="false" ht="13.8" hidden="false" customHeight="false" outlineLevel="0" collapsed="false">
      <c r="A169" s="246" t="s">
        <v>195</v>
      </c>
      <c r="C169" s="125" t="n">
        <f aca="false">C188</f>
        <v>0</v>
      </c>
      <c r="D169" s="126" t="n">
        <f aca="false">D188</f>
        <v>0</v>
      </c>
      <c r="E169" s="118" t="n">
        <f aca="false">E188</f>
        <v>0</v>
      </c>
      <c r="F169" s="118" t="n">
        <f aca="false">F188</f>
        <v>0</v>
      </c>
      <c r="G169" s="118" t="n">
        <f aca="false">G188</f>
        <v>0</v>
      </c>
      <c r="H169" s="118" t="n">
        <f aca="false">H188</f>
        <v>0</v>
      </c>
      <c r="I169" s="126" t="n">
        <f aca="false">I188</f>
        <v>0</v>
      </c>
      <c r="J169" s="124" t="s">
        <v>237</v>
      </c>
      <c r="K169" s="124"/>
      <c r="L169" s="242" t="n">
        <v>4</v>
      </c>
    </row>
    <row r="170" customFormat="false" ht="13.8" hidden="false" customHeight="false" outlineLevel="0" collapsed="false">
      <c r="A170" s="246" t="s">
        <v>197</v>
      </c>
      <c r="C170" s="125" t="n">
        <f aca="false">IF($L170&gt;INPUTS!$C$70,0,INPUTS!D$84)</f>
        <v>0</v>
      </c>
      <c r="D170" s="126" t="n">
        <f aca="false">IF($L170&gt;INPUTS!$C$70,0,INPUTS!E$84)</f>
        <v>0</v>
      </c>
      <c r="E170" s="118" t="n">
        <f aca="false">IF($L170&gt;INPUTS!$C$70,0,INPUTS!F$84)</f>
        <v>0</v>
      </c>
      <c r="F170" s="118" t="n">
        <f aca="false">IF($L170&gt;INPUTS!$C$70,0,INPUTS!G$84)</f>
        <v>0</v>
      </c>
      <c r="G170" s="118" t="n">
        <f aca="false">IF($L170&gt;INPUTS!$C$70,0,INPUTS!H$84)</f>
        <v>0</v>
      </c>
      <c r="H170" s="118" t="n">
        <f aca="false">IF($L170&gt;INPUTS!$C$70,0,INPUTS!I$84)</f>
        <v>0</v>
      </c>
      <c r="I170" s="126" t="n">
        <f aca="false">IF($L170&gt;INPUTS!$C$70,0,INPUTS!J$84)</f>
        <v>0</v>
      </c>
      <c r="J170" s="124" t="s">
        <v>221</v>
      </c>
      <c r="K170" s="124"/>
      <c r="L170" s="242" t="n">
        <v>4</v>
      </c>
    </row>
    <row r="171" customFormat="false" ht="13.8" hidden="false" customHeight="false" outlineLevel="0" collapsed="false">
      <c r="A171" s="246" t="s">
        <v>199</v>
      </c>
      <c r="C171" s="125" t="n">
        <f aca="false">C182</f>
        <v>0</v>
      </c>
      <c r="D171" s="126" t="n">
        <f aca="false">D182</f>
        <v>0</v>
      </c>
      <c r="E171" s="118" t="n">
        <f aca="false">E182</f>
        <v>0</v>
      </c>
      <c r="F171" s="118" t="n">
        <f aca="false">F182</f>
        <v>0</v>
      </c>
      <c r="G171" s="118" t="n">
        <f aca="false">G182</f>
        <v>0</v>
      </c>
      <c r="H171" s="118" t="n">
        <f aca="false">H182</f>
        <v>0</v>
      </c>
      <c r="I171" s="126" t="n">
        <f aca="false">I182</f>
        <v>0</v>
      </c>
      <c r="J171" s="124" t="s">
        <v>238</v>
      </c>
      <c r="K171" s="124"/>
      <c r="L171" s="242" t="n">
        <v>4</v>
      </c>
    </row>
    <row r="172" customFormat="false" ht="13.8" hidden="false" customHeight="false" outlineLevel="0" collapsed="false">
      <c r="A172" s="246" t="s">
        <v>200</v>
      </c>
      <c r="C172" s="125" t="n">
        <f aca="false">IF($L172&gt;INPUTS!$C$70,0,INPUTS!D$94)</f>
        <v>0</v>
      </c>
      <c r="D172" s="126" t="n">
        <f aca="false">IF($L172&gt;INPUTS!$C$70,0,INPUTS!E$94)</f>
        <v>0</v>
      </c>
      <c r="E172" s="118" t="n">
        <f aca="false">IF($L172&gt;INPUTS!$C$70,0,INPUTS!F$94)</f>
        <v>0</v>
      </c>
      <c r="F172" s="118" t="n">
        <f aca="false">IF($L172&gt;INPUTS!$C$70,0,INPUTS!G$94)</f>
        <v>0</v>
      </c>
      <c r="G172" s="118" t="n">
        <f aca="false">IF($L172&gt;INPUTS!$C$70,0,INPUTS!H$94)</f>
        <v>0</v>
      </c>
      <c r="H172" s="118" t="n">
        <f aca="false">IF($L172&gt;INPUTS!$C$70,0,INPUTS!I$94)</f>
        <v>0</v>
      </c>
      <c r="I172" s="126" t="n">
        <f aca="false">IF($L172&gt;INPUTS!$C$70,0,INPUTS!J$94)</f>
        <v>0</v>
      </c>
      <c r="J172" s="124" t="s">
        <v>222</v>
      </c>
      <c r="K172" s="124"/>
      <c r="L172" s="242" t="n">
        <v>4</v>
      </c>
    </row>
    <row r="173" customFormat="false" ht="13.8" hidden="false" customHeight="false" outlineLevel="0" collapsed="false">
      <c r="A173" s="245" t="s">
        <v>202</v>
      </c>
      <c r="C173" s="247" t="n">
        <f aca="false">C168-C169-C170+C171+C172</f>
        <v>0</v>
      </c>
      <c r="D173" s="248" t="n">
        <f aca="false">D168-D169-D170+D171+D172</f>
        <v>0</v>
      </c>
      <c r="E173" s="249" t="n">
        <f aca="false">E168-E169-E170+E171+E172</f>
        <v>0</v>
      </c>
      <c r="F173" s="249" t="n">
        <f aca="false">F168-F169-F170+F171+F172</f>
        <v>0</v>
      </c>
      <c r="G173" s="249" t="n">
        <f aca="false">G168-G169-G170+G171+G172</f>
        <v>0</v>
      </c>
      <c r="H173" s="249" t="n">
        <f aca="false">H168-H169-H170+H171+H172</f>
        <v>0</v>
      </c>
      <c r="I173" s="248" t="n">
        <f aca="false">I168-I169-I170+I171+I172</f>
        <v>0</v>
      </c>
      <c r="J173" s="124"/>
      <c r="K173" s="124"/>
      <c r="L173" s="242" t="n">
        <v>4</v>
      </c>
    </row>
    <row r="174" customFormat="false" ht="13.8" hidden="false" customHeight="false" outlineLevel="0" collapsed="false">
      <c r="A174" s="127"/>
      <c r="C174" s="208"/>
      <c r="D174" s="207"/>
      <c r="I174" s="207"/>
      <c r="J174" s="124"/>
      <c r="K174" s="124"/>
      <c r="L174" s="242" t="n">
        <v>4</v>
      </c>
    </row>
    <row r="175" s="113" customFormat="true" ht="14.4" hidden="false" customHeight="false" outlineLevel="0" collapsed="false">
      <c r="A175" s="244" t="str">
        <f aca="false">"Total Revaluation  ("&amp;INPUTS!$C$74&amp;")"</f>
        <v>Total Revaluation  (Four)</v>
      </c>
      <c r="B175" s="120"/>
      <c r="C175" s="121"/>
      <c r="D175" s="123"/>
      <c r="E175" s="122"/>
      <c r="F175" s="122"/>
      <c r="G175" s="122"/>
      <c r="H175" s="122"/>
      <c r="I175" s="123"/>
      <c r="J175" s="124"/>
      <c r="K175" s="124"/>
      <c r="L175" s="242" t="n">
        <v>4</v>
      </c>
    </row>
    <row r="176" customFormat="false" ht="13.8" hidden="false" customHeight="false" outlineLevel="0" collapsed="false">
      <c r="A176" s="127"/>
      <c r="C176" s="125"/>
      <c r="D176" s="126"/>
      <c r="E176" s="118"/>
      <c r="F176" s="118"/>
      <c r="G176" s="118"/>
      <c r="H176" s="118"/>
      <c r="I176" s="126"/>
      <c r="L176" s="242" t="n">
        <v>4</v>
      </c>
    </row>
    <row r="177" customFormat="false" ht="13.8" hidden="false" customHeight="false" outlineLevel="0" collapsed="false">
      <c r="A177" s="245" t="s">
        <v>193</v>
      </c>
      <c r="C177" s="125" t="n">
        <f aca="false">C168</f>
        <v>0</v>
      </c>
      <c r="D177" s="126" t="n">
        <f aca="false">D168</f>
        <v>0</v>
      </c>
      <c r="E177" s="118" t="n">
        <f aca="false">E168</f>
        <v>0</v>
      </c>
      <c r="F177" s="118" t="n">
        <f aca="false">F168</f>
        <v>0</v>
      </c>
      <c r="G177" s="118" t="n">
        <f aca="false">G168</f>
        <v>0</v>
      </c>
      <c r="H177" s="118" t="n">
        <f aca="false">H168</f>
        <v>0</v>
      </c>
      <c r="I177" s="126" t="n">
        <f aca="false">I168</f>
        <v>0</v>
      </c>
      <c r="J177" s="114" t="s">
        <v>239</v>
      </c>
      <c r="L177" s="242" t="n">
        <v>4</v>
      </c>
    </row>
    <row r="178" customFormat="false" ht="13.8" hidden="false" customHeight="false" outlineLevel="0" collapsed="false">
      <c r="A178" s="246" t="s">
        <v>223</v>
      </c>
      <c r="C178" s="125" t="n">
        <f aca="false">IF($L178&gt;INPUTS!$C$70,0,INPUTS!D$148)</f>
        <v>0</v>
      </c>
      <c r="D178" s="126" t="n">
        <f aca="false">IF($L178&gt;INPUTS!$C$70,0,INPUTS!E$148)</f>
        <v>0</v>
      </c>
      <c r="E178" s="118" t="n">
        <f aca="false">IF($L178&gt;INPUTS!$C$70,0,INPUTS!F$148)</f>
        <v>0</v>
      </c>
      <c r="F178" s="118" t="n">
        <f aca="false">IF($L178&gt;INPUTS!$C$70,0,INPUTS!G$148)</f>
        <v>0</v>
      </c>
      <c r="G178" s="118" t="n">
        <f aca="false">IF($L178&gt;INPUTS!$C$70,0,INPUTS!H$148)</f>
        <v>0</v>
      </c>
      <c r="H178" s="118" t="n">
        <f aca="false">IF($L178&gt;INPUTS!$C$70,0,INPUTS!I$148)</f>
        <v>0</v>
      </c>
      <c r="I178" s="126" t="n">
        <f aca="false">IF($L178&gt;INPUTS!$C$70,0,INPUTS!J$148)</f>
        <v>0</v>
      </c>
      <c r="J178" s="124" t="s">
        <v>224</v>
      </c>
      <c r="L178" s="242" t="n">
        <v>4</v>
      </c>
    </row>
    <row r="179" customFormat="false" ht="13.8" hidden="false" customHeight="false" outlineLevel="0" collapsed="false">
      <c r="A179" s="246" t="s">
        <v>197</v>
      </c>
      <c r="C179" s="125" t="n">
        <f aca="false">IF($L179&gt;INPUTS!$C$70,0,INPUTS!D$84)</f>
        <v>0</v>
      </c>
      <c r="D179" s="126" t="n">
        <f aca="false">IF($L179&gt;INPUTS!$C$70,0,INPUTS!E$84)</f>
        <v>0</v>
      </c>
      <c r="E179" s="118" t="n">
        <f aca="false">IF($L179&gt;INPUTS!$C$70,0,INPUTS!F$84)</f>
        <v>0</v>
      </c>
      <c r="F179" s="118" t="n">
        <f aca="false">IF($L179&gt;INPUTS!$C$70,0,INPUTS!G$84)</f>
        <v>0</v>
      </c>
      <c r="G179" s="118" t="n">
        <f aca="false">IF($L179&gt;INPUTS!$C$70,0,INPUTS!H$84)</f>
        <v>0</v>
      </c>
      <c r="H179" s="118" t="n">
        <f aca="false">IF($L179&gt;INPUTS!$C$70,0,INPUTS!I$84)</f>
        <v>0</v>
      </c>
      <c r="I179" s="126" t="n">
        <f aca="false">IF($L179&gt;INPUTS!$C$70,0,INPUTS!J$84)</f>
        <v>0</v>
      </c>
      <c r="J179" s="124" t="s">
        <v>221</v>
      </c>
      <c r="L179" s="242" t="n">
        <v>4</v>
      </c>
    </row>
    <row r="180" customFormat="false" ht="13.8" hidden="false" customHeight="false" outlineLevel="0" collapsed="false">
      <c r="A180" s="245" t="s">
        <v>225</v>
      </c>
      <c r="C180" s="247" t="n">
        <f aca="false">C177-C178-C179</f>
        <v>0</v>
      </c>
      <c r="D180" s="248" t="n">
        <f aca="false">D177-D178-D179</f>
        <v>0</v>
      </c>
      <c r="E180" s="249" t="n">
        <f aca="false">E177-E178-E179</f>
        <v>0</v>
      </c>
      <c r="F180" s="249" t="n">
        <f aca="false">F177-F178-F179</f>
        <v>0</v>
      </c>
      <c r="G180" s="249" t="n">
        <f aca="false">G177-G178-G179</f>
        <v>0</v>
      </c>
      <c r="H180" s="249" t="n">
        <f aca="false">H177-H178-H179</f>
        <v>0</v>
      </c>
      <c r="I180" s="248" t="n">
        <f aca="false">I177-I178-I179</f>
        <v>0</v>
      </c>
      <c r="J180" s="114" t="s">
        <v>39</v>
      </c>
      <c r="L180" s="242" t="n">
        <v>4</v>
      </c>
    </row>
    <row r="181" customFormat="false" ht="13.8" hidden="false" customHeight="false" outlineLevel="0" collapsed="false">
      <c r="A181" s="246" t="s">
        <v>226</v>
      </c>
      <c r="C181" s="208" t="n">
        <f aca="false">IF($L181&gt;INPUTS!$C$70,0,INPUTS!D$106)</f>
        <v>0</v>
      </c>
      <c r="D181" s="207" t="n">
        <f aca="false">IF($L181&gt;INPUTS!$C$70,0,INPUTS!E$106)</f>
        <v>0</v>
      </c>
      <c r="E181" s="5" t="n">
        <f aca="false">IF($L181&gt;INPUTS!$C$70,0,INPUTS!F$106)</f>
        <v>0</v>
      </c>
      <c r="F181" s="5" t="n">
        <f aca="false">IF($L181&gt;INPUTS!$C$70,0,INPUTS!G$106)</f>
        <v>0</v>
      </c>
      <c r="G181" s="5" t="n">
        <f aca="false">IF($L181&gt;INPUTS!$C$70,0,INPUTS!H$106)</f>
        <v>0</v>
      </c>
      <c r="H181" s="5" t="n">
        <f aca="false">IF($L181&gt;INPUTS!$C$70,0,INPUTS!I$106)</f>
        <v>0</v>
      </c>
      <c r="I181" s="207" t="n">
        <f aca="false">IF($L181&gt;INPUTS!$C$70,0,INPUTS!J$106)</f>
        <v>0</v>
      </c>
      <c r="J181" s="114" t="s">
        <v>227</v>
      </c>
      <c r="L181" s="242" t="n">
        <v>4</v>
      </c>
    </row>
    <row r="182" customFormat="false" ht="13.8" hidden="false" customHeight="false" outlineLevel="0" collapsed="false">
      <c r="A182" s="245" t="s">
        <v>228</v>
      </c>
      <c r="C182" s="146" t="n">
        <f aca="false">C180*C181</f>
        <v>0</v>
      </c>
      <c r="D182" s="135" t="n">
        <f aca="false">D180*D181</f>
        <v>0</v>
      </c>
      <c r="E182" s="134" t="n">
        <f aca="false">E180*E181</f>
        <v>0</v>
      </c>
      <c r="F182" s="134" t="n">
        <f aca="false">F180*F181</f>
        <v>0</v>
      </c>
      <c r="G182" s="134" t="n">
        <f aca="false">G180*G181</f>
        <v>0</v>
      </c>
      <c r="H182" s="134" t="n">
        <f aca="false">H180*H181</f>
        <v>0</v>
      </c>
      <c r="I182" s="135" t="n">
        <f aca="false">I180*I181</f>
        <v>0</v>
      </c>
      <c r="J182" s="114" t="s">
        <v>240</v>
      </c>
      <c r="L182" s="242" t="n">
        <v>4</v>
      </c>
    </row>
    <row r="183" customFormat="false" ht="13.8" hidden="false" customHeight="false" outlineLevel="0" collapsed="false">
      <c r="A183" s="127"/>
      <c r="C183" s="208"/>
      <c r="D183" s="207"/>
      <c r="I183" s="207"/>
      <c r="L183" s="242" t="n">
        <v>4</v>
      </c>
    </row>
    <row r="184" s="113" customFormat="true" ht="14.4" hidden="false" customHeight="false" outlineLevel="0" collapsed="false">
      <c r="A184" s="244" t="str">
        <f aca="false">"Total depreciation  ("&amp;INPUTS!$C$74&amp;")"</f>
        <v>Total depreciation  (Four)</v>
      </c>
      <c r="B184" s="120"/>
      <c r="C184" s="121"/>
      <c r="D184" s="123"/>
      <c r="E184" s="122"/>
      <c r="F184" s="122"/>
      <c r="G184" s="122"/>
      <c r="H184" s="122"/>
      <c r="I184" s="123"/>
      <c r="J184" s="124"/>
      <c r="K184" s="124"/>
      <c r="L184" s="242" t="n">
        <v>4</v>
      </c>
    </row>
    <row r="185" customFormat="false" ht="13.8" hidden="false" customHeight="false" outlineLevel="0" collapsed="false">
      <c r="A185" s="127"/>
      <c r="C185" s="208"/>
      <c r="D185" s="207"/>
      <c r="I185" s="207"/>
      <c r="L185" s="242" t="n">
        <v>4</v>
      </c>
    </row>
    <row r="186" customFormat="false" ht="13.8" hidden="false" customHeight="false" outlineLevel="0" collapsed="false">
      <c r="A186" s="245" t="s">
        <v>193</v>
      </c>
      <c r="C186" s="125" t="n">
        <f aca="false">C168</f>
        <v>0</v>
      </c>
      <c r="D186" s="126" t="n">
        <f aca="false">D168</f>
        <v>0</v>
      </c>
      <c r="E186" s="118" t="n">
        <f aca="false">E168</f>
        <v>0</v>
      </c>
      <c r="F186" s="118" t="n">
        <f aca="false">F168</f>
        <v>0</v>
      </c>
      <c r="G186" s="118" t="n">
        <f aca="false">G168</f>
        <v>0</v>
      </c>
      <c r="H186" s="118" t="n">
        <f aca="false">H168</f>
        <v>0</v>
      </c>
      <c r="I186" s="126" t="n">
        <f aca="false">I168</f>
        <v>0</v>
      </c>
      <c r="J186" s="114" t="s">
        <v>239</v>
      </c>
      <c r="L186" s="242" t="n">
        <v>4</v>
      </c>
    </row>
    <row r="187" customFormat="false" ht="13.8" hidden="false" customHeight="false" outlineLevel="0" collapsed="false">
      <c r="A187" s="246" t="s">
        <v>230</v>
      </c>
      <c r="C187" s="259" t="n">
        <f aca="false">IF($L187&gt;INPUTS!$C$70,0,IFERROR(1/INPUTS!D$116,0))</f>
        <v>0</v>
      </c>
      <c r="D187" s="260" t="n">
        <f aca="false">IF($L187&gt;INPUTS!$C$70,0,IFERROR(1/INPUTS!E$116,0))</f>
        <v>0</v>
      </c>
      <c r="E187" s="261" t="n">
        <f aca="false">IF($L187&gt;INPUTS!$C$70,0,IFERROR(1/INPUTS!F$116,0))</f>
        <v>0</v>
      </c>
      <c r="F187" s="261" t="n">
        <f aca="false">IF($L187&gt;INPUTS!$C$70,0,IFERROR(1/INPUTS!G$116,0))</f>
        <v>0</v>
      </c>
      <c r="G187" s="261" t="n">
        <f aca="false">IF($L187&gt;INPUTS!$C$70,0,IFERROR(1/INPUTS!H$116,0))</f>
        <v>0</v>
      </c>
      <c r="H187" s="261" t="n">
        <f aca="false">IF($L187&gt;INPUTS!$C$70,0,IFERROR(1/INPUTS!I$116,0))</f>
        <v>0</v>
      </c>
      <c r="I187" s="260" t="n">
        <f aca="false">IF($L187&gt;INPUTS!$C$70,0,IFERROR(1/INPUTS!J$116,0))</f>
        <v>0</v>
      </c>
      <c r="J187" s="114" t="s">
        <v>231</v>
      </c>
      <c r="L187" s="242" t="n">
        <v>4</v>
      </c>
    </row>
    <row r="188" customFormat="false" ht="13.8" hidden="false" customHeight="false" outlineLevel="0" collapsed="false">
      <c r="A188" s="245" t="s">
        <v>140</v>
      </c>
      <c r="C188" s="146" t="n">
        <f aca="false">IFERROR(C186*C187,0)</f>
        <v>0</v>
      </c>
      <c r="D188" s="135" t="n">
        <f aca="false">IFERROR(D186*D187,0)</f>
        <v>0</v>
      </c>
      <c r="E188" s="134" t="n">
        <f aca="false">IFERROR(E186*E187,0)</f>
        <v>0</v>
      </c>
      <c r="F188" s="134" t="n">
        <f aca="false">IFERROR(F186*F187,0)</f>
        <v>0</v>
      </c>
      <c r="G188" s="134" t="n">
        <f aca="false">IFERROR(G186*G187,0)</f>
        <v>0</v>
      </c>
      <c r="H188" s="134" t="n">
        <f aca="false">IFERROR(H186*H187,0)</f>
        <v>0</v>
      </c>
      <c r="I188" s="135" t="n">
        <f aca="false">IFERROR(I186*I187,0)</f>
        <v>0</v>
      </c>
      <c r="J188" s="114" t="s">
        <v>241</v>
      </c>
      <c r="L188" s="242" t="n">
        <v>4</v>
      </c>
    </row>
    <row r="189" customFormat="false" ht="13.8" hidden="false" customHeight="false" outlineLevel="0" collapsed="false">
      <c r="A189" s="141"/>
      <c r="C189" s="208"/>
      <c r="D189" s="207"/>
      <c r="I189" s="207"/>
      <c r="L189" s="242" t="n">
        <v>4</v>
      </c>
    </row>
    <row r="190" s="113" customFormat="true" ht="14.4" hidden="false" customHeight="false" outlineLevel="0" collapsed="false">
      <c r="A190" s="244" t="str">
        <f aca="false">"Total opening RAB value without revaluations  ("&amp;INPUTS!$C$74&amp;")"</f>
        <v>Total opening RAB value without revaluations  (Four)</v>
      </c>
      <c r="B190" s="120"/>
      <c r="C190" s="121"/>
      <c r="D190" s="123"/>
      <c r="E190" s="122"/>
      <c r="F190" s="122"/>
      <c r="G190" s="122"/>
      <c r="H190" s="122"/>
      <c r="I190" s="123"/>
      <c r="J190" s="124"/>
      <c r="K190" s="124"/>
      <c r="L190" s="242" t="n">
        <v>4</v>
      </c>
    </row>
    <row r="191" customFormat="false" ht="13.8" hidden="false" customHeight="false" outlineLevel="0" collapsed="false">
      <c r="A191" s="127"/>
      <c r="C191" s="208"/>
      <c r="D191" s="207"/>
      <c r="I191" s="207"/>
      <c r="L191" s="242" t="n">
        <v>4</v>
      </c>
    </row>
    <row r="192" customFormat="false" ht="13.8" hidden="false" customHeight="false" outlineLevel="0" collapsed="false">
      <c r="A192" s="245" t="s">
        <v>205</v>
      </c>
      <c r="C192" s="125" t="n">
        <f aca="false">IF($L192&gt;INPUTS!$C$70,0,IF(C$5=INPUTS!$D$5,INPUTS!$D$126,RABx!B196))</f>
        <v>0</v>
      </c>
      <c r="D192" s="126" t="n">
        <f aca="false">IF($L192&gt;INPUTS!$C$70,0,IF(D$5=INPUTS!$D$5,INPUTS!$D$126,RABx!C196))</f>
        <v>0</v>
      </c>
      <c r="E192" s="118" t="n">
        <f aca="false">IF($L192&gt;INPUTS!$C$70,0,IF(E$5=INPUTS!$D$5,INPUTS!$D$126,RABx!D196))</f>
        <v>0</v>
      </c>
      <c r="F192" s="118" t="n">
        <f aca="false">IF($L192&gt;INPUTS!$C$70,0,IF(F$5=INPUTS!$D$5,INPUTS!$D$126,RABx!E196))</f>
        <v>0</v>
      </c>
      <c r="G192" s="118" t="n">
        <f aca="false">IF($L192&gt;INPUTS!$C$70,0,IF(G$5=INPUTS!$D$5,INPUTS!$D$126,RABx!F196))</f>
        <v>0</v>
      </c>
      <c r="H192" s="118" t="n">
        <f aca="false">IF($L192&gt;INPUTS!$C$70,0,IF(H$5=INPUTS!$D$5,INPUTS!$D$126,RABx!G196))</f>
        <v>0</v>
      </c>
      <c r="I192" s="126" t="n">
        <f aca="false">IF($L192&gt;INPUTS!$C$70,0,IF(I$5=INPUTS!$D$5,INPUTS!$D$126,RABx!H196))</f>
        <v>0</v>
      </c>
      <c r="J192" s="114" t="s">
        <v>232</v>
      </c>
      <c r="L192" s="242" t="n">
        <v>4</v>
      </c>
    </row>
    <row r="193" customFormat="false" ht="13.8" hidden="false" customHeight="false" outlineLevel="0" collapsed="false">
      <c r="A193" s="245" t="s">
        <v>233</v>
      </c>
      <c r="C193" s="125" t="n">
        <f aca="false">C202</f>
        <v>0</v>
      </c>
      <c r="D193" s="126" t="n">
        <f aca="false">D202</f>
        <v>0</v>
      </c>
      <c r="E193" s="118" t="n">
        <f aca="false">E202</f>
        <v>0</v>
      </c>
      <c r="F193" s="118" t="n">
        <f aca="false">F202</f>
        <v>0</v>
      </c>
      <c r="G193" s="118" t="n">
        <f aca="false">G202</f>
        <v>0</v>
      </c>
      <c r="H193" s="118" t="n">
        <f aca="false">H202</f>
        <v>0</v>
      </c>
      <c r="I193" s="126" t="n">
        <f aca="false">I202</f>
        <v>0</v>
      </c>
      <c r="J193" s="114" t="s">
        <v>242</v>
      </c>
      <c r="L193" s="242" t="n">
        <v>4</v>
      </c>
    </row>
    <row r="194" customFormat="false" ht="13.8" hidden="false" customHeight="false" outlineLevel="0" collapsed="false">
      <c r="A194" s="246" t="s">
        <v>209</v>
      </c>
      <c r="C194" s="125" t="n">
        <f aca="false">IF($L194&gt;INPUTS!$C$70,0,INPUTS!D$138)</f>
        <v>0</v>
      </c>
      <c r="D194" s="126" t="n">
        <f aca="false">IF($L194&gt;INPUTS!$C$70,0,INPUTS!E$138)</f>
        <v>0</v>
      </c>
      <c r="E194" s="118" t="n">
        <f aca="false">IF($L194&gt;INPUTS!$C$70,0,INPUTS!F$138)</f>
        <v>0</v>
      </c>
      <c r="F194" s="118" t="n">
        <f aca="false">IF($L194&gt;INPUTS!$C$70,0,INPUTS!G$138)</f>
        <v>0</v>
      </c>
      <c r="G194" s="118" t="n">
        <f aca="false">IF($L194&gt;INPUTS!$C$70,0,INPUTS!H$138)</f>
        <v>0</v>
      </c>
      <c r="H194" s="118" t="n">
        <f aca="false">IF($L194&gt;INPUTS!$C$70,0,INPUTS!I$138)</f>
        <v>0</v>
      </c>
      <c r="I194" s="126" t="n">
        <f aca="false">IF($L194&gt;INPUTS!$C$70,0,INPUTS!J$138)</f>
        <v>0</v>
      </c>
      <c r="J194" s="114" t="s">
        <v>235</v>
      </c>
      <c r="L194" s="242" t="n">
        <v>4</v>
      </c>
    </row>
    <row r="195" customFormat="false" ht="13.8" hidden="false" customHeight="false" outlineLevel="0" collapsed="false">
      <c r="A195" s="246" t="s">
        <v>200</v>
      </c>
      <c r="C195" s="125" t="n">
        <f aca="false">C172</f>
        <v>0</v>
      </c>
      <c r="D195" s="126" t="n">
        <f aca="false">D172</f>
        <v>0</v>
      </c>
      <c r="E195" s="118" t="n">
        <f aca="false">E172</f>
        <v>0</v>
      </c>
      <c r="F195" s="118" t="n">
        <f aca="false">F172</f>
        <v>0</v>
      </c>
      <c r="G195" s="118" t="n">
        <f aca="false">G172</f>
        <v>0</v>
      </c>
      <c r="H195" s="118" t="n">
        <f aca="false">H172</f>
        <v>0</v>
      </c>
      <c r="I195" s="126" t="n">
        <f aca="false">I172</f>
        <v>0</v>
      </c>
      <c r="J195" s="114" t="s">
        <v>222</v>
      </c>
      <c r="L195" s="242" t="n">
        <v>4</v>
      </c>
    </row>
    <row r="196" customFormat="false" ht="13.8" hidden="false" customHeight="false" outlineLevel="0" collapsed="false">
      <c r="A196" s="245" t="s">
        <v>210</v>
      </c>
      <c r="C196" s="146" t="n">
        <f aca="false">C192-C193-C194+C195</f>
        <v>0</v>
      </c>
      <c r="D196" s="135" t="n">
        <f aca="false">D192-D193-D194+D195</f>
        <v>0</v>
      </c>
      <c r="E196" s="134" t="n">
        <f aca="false">E192-E193-E194+E195</f>
        <v>0</v>
      </c>
      <c r="F196" s="134" t="n">
        <f aca="false">F192-F193-F194+F195</f>
        <v>0</v>
      </c>
      <c r="G196" s="134" t="n">
        <f aca="false">G192-G193-G194+G195</f>
        <v>0</v>
      </c>
      <c r="H196" s="134" t="n">
        <f aca="false">H192-H193-H194+H195</f>
        <v>0</v>
      </c>
      <c r="I196" s="135" t="n">
        <f aca="false">I192-I193-I194+I195</f>
        <v>0</v>
      </c>
      <c r="J196" s="114" t="s">
        <v>39</v>
      </c>
      <c r="L196" s="242" t="n">
        <v>4</v>
      </c>
    </row>
    <row r="197" customFormat="false" ht="13.8" hidden="false" customHeight="false" outlineLevel="0" collapsed="false">
      <c r="A197" s="127"/>
      <c r="C197" s="208"/>
      <c r="D197" s="207"/>
      <c r="I197" s="207"/>
      <c r="L197" s="242" t="n">
        <v>4</v>
      </c>
    </row>
    <row r="198" s="113" customFormat="true" ht="14.4" hidden="false" customHeight="false" outlineLevel="0" collapsed="false">
      <c r="A198" s="244" t="str">
        <f aca="false">"Total adjusted depreciation  ("&amp;INPUTS!$C$74&amp;")"</f>
        <v>Total adjusted depreciation  (Four)</v>
      </c>
      <c r="B198" s="120"/>
      <c r="C198" s="121"/>
      <c r="D198" s="123"/>
      <c r="E198" s="122"/>
      <c r="F198" s="122"/>
      <c r="G198" s="122"/>
      <c r="H198" s="122"/>
      <c r="I198" s="123"/>
      <c r="J198" s="124"/>
      <c r="K198" s="124"/>
      <c r="L198" s="242" t="n">
        <v>4</v>
      </c>
    </row>
    <row r="199" customFormat="false" ht="13.8" hidden="false" customHeight="false" outlineLevel="0" collapsed="false">
      <c r="A199" s="127"/>
      <c r="C199" s="208"/>
      <c r="D199" s="207"/>
      <c r="I199" s="207"/>
      <c r="L199" s="242" t="n">
        <v>4</v>
      </c>
    </row>
    <row r="200" customFormat="false" ht="13.8" hidden="false" customHeight="false" outlineLevel="0" collapsed="false">
      <c r="A200" s="245" t="s">
        <v>193</v>
      </c>
      <c r="C200" s="125" t="n">
        <f aca="false">C192</f>
        <v>0</v>
      </c>
      <c r="D200" s="126" t="n">
        <f aca="false">D192</f>
        <v>0</v>
      </c>
      <c r="E200" s="118" t="n">
        <f aca="false">E192</f>
        <v>0</v>
      </c>
      <c r="F200" s="118" t="n">
        <f aca="false">F192</f>
        <v>0</v>
      </c>
      <c r="G200" s="118" t="n">
        <f aca="false">G192</f>
        <v>0</v>
      </c>
      <c r="H200" s="118" t="n">
        <f aca="false">H192</f>
        <v>0</v>
      </c>
      <c r="I200" s="126" t="n">
        <f aca="false">I192</f>
        <v>0</v>
      </c>
      <c r="J200" s="114" t="s">
        <v>243</v>
      </c>
      <c r="L200" s="242" t="n">
        <v>4</v>
      </c>
    </row>
    <row r="201" customFormat="false" ht="13.8" hidden="false" customHeight="false" outlineLevel="0" collapsed="false">
      <c r="A201" s="246" t="s">
        <v>230</v>
      </c>
      <c r="C201" s="259" t="n">
        <f aca="false">IF($L201&gt;INPUTS!$C$70,0,IFERROR(1/INPUTS!D$116,0))</f>
        <v>0</v>
      </c>
      <c r="D201" s="260" t="n">
        <f aca="false">IF($L201&gt;INPUTS!$C$70,0,IFERROR(1/INPUTS!E$116,0))</f>
        <v>0</v>
      </c>
      <c r="E201" s="261" t="n">
        <f aca="false">IF($L201&gt;INPUTS!$C$70,0,IFERROR(1/INPUTS!F$116,0))</f>
        <v>0</v>
      </c>
      <c r="F201" s="261" t="n">
        <f aca="false">IF($L201&gt;INPUTS!$C$70,0,IFERROR(1/INPUTS!G$116,0))</f>
        <v>0</v>
      </c>
      <c r="G201" s="261" t="n">
        <f aca="false">IF($L201&gt;INPUTS!$C$70,0,IFERROR(1/INPUTS!H$116,0))</f>
        <v>0</v>
      </c>
      <c r="H201" s="261" t="n">
        <f aca="false">IF($L201&gt;INPUTS!$C$70,0,IFERROR(1/INPUTS!I$116,0))</f>
        <v>0</v>
      </c>
      <c r="I201" s="260" t="n">
        <f aca="false">IF($L201&gt;INPUTS!$C$70,0,IFERROR(1/INPUTS!J$116,0))</f>
        <v>0</v>
      </c>
      <c r="J201" s="114" t="s">
        <v>231</v>
      </c>
      <c r="L201" s="242" t="n">
        <v>4</v>
      </c>
    </row>
    <row r="202" customFormat="false" ht="13.8" hidden="false" customHeight="false" outlineLevel="0" collapsed="false">
      <c r="A202" s="245" t="s">
        <v>140</v>
      </c>
      <c r="C202" s="146" t="n">
        <f aca="false">IFERROR(C200*C201,0)</f>
        <v>0</v>
      </c>
      <c r="D202" s="135" t="n">
        <f aca="false">IFERROR(D200*D201,0)</f>
        <v>0</v>
      </c>
      <c r="E202" s="134" t="n">
        <f aca="false">IFERROR(E200*E201,0)</f>
        <v>0</v>
      </c>
      <c r="F202" s="134" t="n">
        <f aca="false">IFERROR(F200*F201,0)</f>
        <v>0</v>
      </c>
      <c r="G202" s="134" t="n">
        <f aca="false">IFERROR(G200*G201,0)</f>
        <v>0</v>
      </c>
      <c r="H202" s="134" t="n">
        <f aca="false">IFERROR(H200*H201,0)</f>
        <v>0</v>
      </c>
      <c r="I202" s="135" t="n">
        <f aca="false">IFERROR(I200*I201,0)</f>
        <v>0</v>
      </c>
      <c r="J202" s="114" t="s">
        <v>244</v>
      </c>
      <c r="L202" s="242" t="n">
        <v>4</v>
      </c>
    </row>
    <row r="203" customFormat="false" ht="13.8" hidden="false" customHeight="false" outlineLevel="0" collapsed="false">
      <c r="A203" s="127"/>
      <c r="C203" s="208"/>
      <c r="D203" s="207"/>
      <c r="I203" s="207"/>
      <c r="L203" s="242" t="n">
        <v>4</v>
      </c>
    </row>
    <row r="204" customFormat="false" ht="13.8" hidden="false" customHeight="false" outlineLevel="0" collapsed="false">
      <c r="L204" s="242" t="n">
        <v>4</v>
      </c>
    </row>
    <row r="205" customFormat="false" ht="14.4" hidden="false" customHeight="false" outlineLevel="0" collapsed="false">
      <c r="A205" s="243" t="str">
        <f aca="false">(INPUTS!C75)</f>
        <v>Five</v>
      </c>
      <c r="L205" s="242" t="n">
        <v>5</v>
      </c>
    </row>
    <row r="206" customFormat="false" ht="13.8" hidden="false" customHeight="false" outlineLevel="0" collapsed="false">
      <c r="A206" s="258"/>
      <c r="L206" s="242" t="n">
        <v>5</v>
      </c>
    </row>
    <row r="207" s="113" customFormat="true" ht="14.4" hidden="false" customHeight="false" outlineLevel="0" collapsed="false">
      <c r="A207" s="244" t="str">
        <f aca="false">"Total Opening RAB value ("&amp;INPUTS!$C$75&amp;")"</f>
        <v>Total Opening RAB value (Five)</v>
      </c>
      <c r="B207" s="120"/>
      <c r="C207" s="121"/>
      <c r="D207" s="123"/>
      <c r="E207" s="122"/>
      <c r="F207" s="122"/>
      <c r="G207" s="122"/>
      <c r="H207" s="122"/>
      <c r="I207" s="123"/>
      <c r="J207" s="124"/>
      <c r="K207" s="124"/>
      <c r="L207" s="242" t="n">
        <v>5</v>
      </c>
    </row>
    <row r="208" customFormat="false" ht="13.8" hidden="false" customHeight="false" outlineLevel="0" collapsed="false">
      <c r="A208" s="127"/>
      <c r="C208" s="208"/>
      <c r="D208" s="207"/>
      <c r="I208" s="207"/>
      <c r="L208" s="242" t="n">
        <v>5</v>
      </c>
    </row>
    <row r="209" customFormat="false" ht="13.8" hidden="false" customHeight="false" outlineLevel="0" collapsed="false">
      <c r="A209" s="245" t="s">
        <v>193</v>
      </c>
      <c r="C209" s="125" t="n">
        <f aca="false">IF($L209&gt;INPUTS!$C$70,0,IF(C$5=INPUTS!$D$5,INPUTS!D$75,RABx!B214))</f>
        <v>0</v>
      </c>
      <c r="D209" s="126" t="n">
        <f aca="false">IF($L209&gt;INPUTS!$C$70,0,IF(D$5=INPUTS!$D$5,INPUTS!E$75,RABx!C214))</f>
        <v>0</v>
      </c>
      <c r="E209" s="118" t="n">
        <f aca="false">IF($L209&gt;INPUTS!$C$70,0,IF(E$5=INPUTS!$D$5,INPUTS!F$75,RABx!D214))</f>
        <v>0</v>
      </c>
      <c r="F209" s="118" t="n">
        <f aca="false">IF($L209&gt;INPUTS!$C$70,0,IF(F$5=INPUTS!$D$5,INPUTS!G$75,RABx!E214))</f>
        <v>0</v>
      </c>
      <c r="G209" s="118" t="n">
        <f aca="false">IF($L209&gt;INPUTS!$C$70,0,IF(G$5=INPUTS!$D$5,INPUTS!H$75,RABx!F214))</f>
        <v>0</v>
      </c>
      <c r="H209" s="118" t="n">
        <f aca="false">IF($L209&gt;INPUTS!$C$70,0,IF(H$5=INPUTS!$D$5,INPUTS!I$75,RABx!G214))</f>
        <v>0</v>
      </c>
      <c r="I209" s="126" t="n">
        <f aca="false">IF($L209&gt;INPUTS!$C$70,0,IF(I$5=INPUTS!$D$5,INPUTS!J$75,RABx!H214))</f>
        <v>0</v>
      </c>
      <c r="J209" s="124" t="s">
        <v>220</v>
      </c>
      <c r="K209" s="124"/>
      <c r="L209" s="242" t="n">
        <v>5</v>
      </c>
    </row>
    <row r="210" customFormat="false" ht="13.8" hidden="false" customHeight="false" outlineLevel="0" collapsed="false">
      <c r="A210" s="246" t="s">
        <v>195</v>
      </c>
      <c r="C210" s="125" t="n">
        <f aca="false">C229</f>
        <v>0</v>
      </c>
      <c r="D210" s="126" t="n">
        <f aca="false">D229</f>
        <v>0</v>
      </c>
      <c r="E210" s="118" t="n">
        <f aca="false">E229</f>
        <v>0</v>
      </c>
      <c r="F210" s="118" t="n">
        <f aca="false">F229</f>
        <v>0</v>
      </c>
      <c r="G210" s="118" t="n">
        <f aca="false">G229</f>
        <v>0</v>
      </c>
      <c r="H210" s="118" t="n">
        <f aca="false">H229</f>
        <v>0</v>
      </c>
      <c r="I210" s="126" t="n">
        <f aca="false">I229</f>
        <v>0</v>
      </c>
      <c r="J210" s="124" t="s">
        <v>237</v>
      </c>
      <c r="K210" s="124"/>
      <c r="L210" s="242" t="n">
        <v>5</v>
      </c>
    </row>
    <row r="211" customFormat="false" ht="13.8" hidden="false" customHeight="false" outlineLevel="0" collapsed="false">
      <c r="A211" s="246" t="s">
        <v>197</v>
      </c>
      <c r="C211" s="125" t="n">
        <f aca="false">IF($L211&gt;INPUTS!$C$70,0,INPUTS!D$85)</f>
        <v>0</v>
      </c>
      <c r="D211" s="126" t="n">
        <f aca="false">IF($L211&gt;INPUTS!$C$70,0,INPUTS!E$85)</f>
        <v>0</v>
      </c>
      <c r="E211" s="118" t="n">
        <f aca="false">IF($L211&gt;INPUTS!$C$70,0,INPUTS!F$85)</f>
        <v>0</v>
      </c>
      <c r="F211" s="118" t="n">
        <f aca="false">IF($L211&gt;INPUTS!$C$70,0,INPUTS!G$85)</f>
        <v>0</v>
      </c>
      <c r="G211" s="118" t="n">
        <f aca="false">IF($L211&gt;INPUTS!$C$70,0,INPUTS!H$85)</f>
        <v>0</v>
      </c>
      <c r="H211" s="118" t="n">
        <f aca="false">IF($L211&gt;INPUTS!$C$70,0,INPUTS!I$85)</f>
        <v>0</v>
      </c>
      <c r="I211" s="126" t="n">
        <f aca="false">IF($L211&gt;INPUTS!$C$70,0,INPUTS!J$85)</f>
        <v>0</v>
      </c>
      <c r="J211" s="124" t="s">
        <v>221</v>
      </c>
      <c r="K211" s="124"/>
      <c r="L211" s="242" t="n">
        <v>5</v>
      </c>
    </row>
    <row r="212" customFormat="false" ht="13.8" hidden="false" customHeight="false" outlineLevel="0" collapsed="false">
      <c r="A212" s="246" t="s">
        <v>199</v>
      </c>
      <c r="C212" s="125" t="n">
        <f aca="false">C223</f>
        <v>0</v>
      </c>
      <c r="D212" s="126" t="n">
        <f aca="false">D223</f>
        <v>0</v>
      </c>
      <c r="E212" s="118" t="n">
        <f aca="false">E223</f>
        <v>0</v>
      </c>
      <c r="F212" s="118" t="n">
        <f aca="false">F223</f>
        <v>0</v>
      </c>
      <c r="G212" s="118" t="n">
        <f aca="false">G223</f>
        <v>0</v>
      </c>
      <c r="H212" s="118" t="n">
        <f aca="false">H223</f>
        <v>0</v>
      </c>
      <c r="I212" s="126" t="n">
        <f aca="false">I223</f>
        <v>0</v>
      </c>
      <c r="J212" s="124" t="s">
        <v>238</v>
      </c>
      <c r="K212" s="124"/>
      <c r="L212" s="242" t="n">
        <v>5</v>
      </c>
    </row>
    <row r="213" customFormat="false" ht="13.8" hidden="false" customHeight="false" outlineLevel="0" collapsed="false">
      <c r="A213" s="246" t="s">
        <v>200</v>
      </c>
      <c r="C213" s="125" t="n">
        <f aca="false">IF($L213&gt;INPUTS!$C$70,0,INPUTS!D$95)</f>
        <v>0</v>
      </c>
      <c r="D213" s="126" t="n">
        <f aca="false">IF($L213&gt;INPUTS!$C$70,0,INPUTS!E$95)</f>
        <v>0</v>
      </c>
      <c r="E213" s="118" t="n">
        <f aca="false">IF($L213&gt;INPUTS!$C$70,0,INPUTS!F$95)</f>
        <v>0</v>
      </c>
      <c r="F213" s="118" t="n">
        <f aca="false">IF($L213&gt;INPUTS!$C$70,0,INPUTS!G$95)</f>
        <v>0</v>
      </c>
      <c r="G213" s="118" t="n">
        <f aca="false">IF($L213&gt;INPUTS!$C$70,0,INPUTS!H$95)</f>
        <v>0</v>
      </c>
      <c r="H213" s="118" t="n">
        <f aca="false">IF($L213&gt;INPUTS!$C$70,0,INPUTS!I$95)</f>
        <v>0</v>
      </c>
      <c r="I213" s="126" t="n">
        <f aca="false">IF($L213&gt;INPUTS!$C$70,0,INPUTS!J$95)</f>
        <v>0</v>
      </c>
      <c r="J213" s="124" t="s">
        <v>222</v>
      </c>
      <c r="K213" s="124"/>
      <c r="L213" s="242" t="n">
        <v>5</v>
      </c>
    </row>
    <row r="214" customFormat="false" ht="13.8" hidden="false" customHeight="false" outlineLevel="0" collapsed="false">
      <c r="A214" s="245" t="s">
        <v>202</v>
      </c>
      <c r="C214" s="247" t="n">
        <f aca="false">C209-C210-C211+C212+C213</f>
        <v>0</v>
      </c>
      <c r="D214" s="248" t="n">
        <f aca="false">D209-D210-D211+D212+D213</f>
        <v>0</v>
      </c>
      <c r="E214" s="249" t="n">
        <f aca="false">E209-E210-E211+E212+E213</f>
        <v>0</v>
      </c>
      <c r="F214" s="249" t="n">
        <f aca="false">F209-F210-F211+F212+F213</f>
        <v>0</v>
      </c>
      <c r="G214" s="249" t="n">
        <f aca="false">G209-G210-G211+G212+G213</f>
        <v>0</v>
      </c>
      <c r="H214" s="249" t="n">
        <f aca="false">H209-H210-H211+H212+H213</f>
        <v>0</v>
      </c>
      <c r="I214" s="248" t="n">
        <f aca="false">I209-I210-I211+I212+I213</f>
        <v>0</v>
      </c>
      <c r="J214" s="124"/>
      <c r="K214" s="124"/>
      <c r="L214" s="242" t="n">
        <v>5</v>
      </c>
    </row>
    <row r="215" customFormat="false" ht="13.8" hidden="false" customHeight="false" outlineLevel="0" collapsed="false">
      <c r="A215" s="127"/>
      <c r="C215" s="208"/>
      <c r="D215" s="207"/>
      <c r="I215" s="207"/>
      <c r="J215" s="124"/>
      <c r="K215" s="124"/>
      <c r="L215" s="242" t="n">
        <v>5</v>
      </c>
    </row>
    <row r="216" s="113" customFormat="true" ht="14.4" hidden="false" customHeight="false" outlineLevel="0" collapsed="false">
      <c r="A216" s="244" t="str">
        <f aca="false">"Total Revaluation  ("&amp;INPUTS!$C$75&amp;")"</f>
        <v>Total Revaluation  (Five)</v>
      </c>
      <c r="B216" s="120"/>
      <c r="C216" s="121"/>
      <c r="D216" s="123"/>
      <c r="E216" s="122"/>
      <c r="F216" s="122"/>
      <c r="G216" s="122"/>
      <c r="H216" s="122"/>
      <c r="I216" s="123"/>
      <c r="J216" s="124"/>
      <c r="K216" s="124"/>
      <c r="L216" s="242" t="n">
        <v>5</v>
      </c>
    </row>
    <row r="217" customFormat="false" ht="13.8" hidden="false" customHeight="false" outlineLevel="0" collapsed="false">
      <c r="A217" s="127"/>
      <c r="C217" s="125"/>
      <c r="D217" s="126"/>
      <c r="E217" s="118"/>
      <c r="F217" s="118"/>
      <c r="G217" s="118"/>
      <c r="H217" s="118"/>
      <c r="I217" s="126"/>
      <c r="L217" s="242" t="n">
        <v>5</v>
      </c>
    </row>
    <row r="218" customFormat="false" ht="13.8" hidden="false" customHeight="false" outlineLevel="0" collapsed="false">
      <c r="A218" s="245" t="s">
        <v>193</v>
      </c>
      <c r="C218" s="125" t="n">
        <f aca="false">C209</f>
        <v>0</v>
      </c>
      <c r="D218" s="126" t="n">
        <f aca="false">D209</f>
        <v>0</v>
      </c>
      <c r="E218" s="118" t="n">
        <f aca="false">E209</f>
        <v>0</v>
      </c>
      <c r="F218" s="118" t="n">
        <f aca="false">F209</f>
        <v>0</v>
      </c>
      <c r="G218" s="118" t="n">
        <f aca="false">G209</f>
        <v>0</v>
      </c>
      <c r="H218" s="118" t="n">
        <f aca="false">H209</f>
        <v>0</v>
      </c>
      <c r="I218" s="126" t="n">
        <f aca="false">I209</f>
        <v>0</v>
      </c>
      <c r="J218" s="114" t="s">
        <v>239</v>
      </c>
      <c r="L218" s="242" t="n">
        <v>5</v>
      </c>
    </row>
    <row r="219" customFormat="false" ht="13.8" hidden="false" customHeight="false" outlineLevel="0" collapsed="false">
      <c r="A219" s="246" t="s">
        <v>223</v>
      </c>
      <c r="C219" s="125" t="n">
        <f aca="false">IF($L219&gt;INPUTS!$C$70,0,INPUTS!D$149)</f>
        <v>0</v>
      </c>
      <c r="D219" s="126" t="n">
        <f aca="false">IF($L219&gt;INPUTS!$C$70,0,INPUTS!E$149)</f>
        <v>0</v>
      </c>
      <c r="E219" s="118" t="n">
        <f aca="false">IF($L219&gt;INPUTS!$C$70,0,INPUTS!F$149)</f>
        <v>0</v>
      </c>
      <c r="F219" s="118" t="n">
        <f aca="false">IF($L219&gt;INPUTS!$C$70,0,INPUTS!G$149)</f>
        <v>0</v>
      </c>
      <c r="G219" s="118" t="n">
        <f aca="false">IF($L219&gt;INPUTS!$C$70,0,INPUTS!H$149)</f>
        <v>0</v>
      </c>
      <c r="H219" s="118" t="n">
        <f aca="false">IF($L219&gt;INPUTS!$C$70,0,INPUTS!I$149)</f>
        <v>0</v>
      </c>
      <c r="I219" s="126" t="n">
        <f aca="false">IF($L219&gt;INPUTS!$C$70,0,INPUTS!J$149)</f>
        <v>0</v>
      </c>
      <c r="J219" s="124" t="s">
        <v>224</v>
      </c>
      <c r="L219" s="242" t="n">
        <v>5</v>
      </c>
    </row>
    <row r="220" customFormat="false" ht="13.8" hidden="false" customHeight="false" outlineLevel="0" collapsed="false">
      <c r="A220" s="246" t="s">
        <v>197</v>
      </c>
      <c r="C220" s="125" t="n">
        <f aca="false">IF($L220&gt;INPUTS!$C$70,0,INPUTS!D$85)</f>
        <v>0</v>
      </c>
      <c r="D220" s="126" t="n">
        <f aca="false">IF($L220&gt;INPUTS!$C$70,0,INPUTS!E$85)</f>
        <v>0</v>
      </c>
      <c r="E220" s="118" t="n">
        <f aca="false">IF($L220&gt;INPUTS!$C$70,0,INPUTS!F$85)</f>
        <v>0</v>
      </c>
      <c r="F220" s="118" t="n">
        <f aca="false">IF($L220&gt;INPUTS!$C$70,0,INPUTS!G$85)</f>
        <v>0</v>
      </c>
      <c r="G220" s="118" t="n">
        <f aca="false">IF($L220&gt;INPUTS!$C$70,0,INPUTS!H$85)</f>
        <v>0</v>
      </c>
      <c r="H220" s="118" t="n">
        <f aca="false">IF($L220&gt;INPUTS!$C$70,0,INPUTS!I$85)</f>
        <v>0</v>
      </c>
      <c r="I220" s="126" t="n">
        <f aca="false">IF($L220&gt;INPUTS!$C$70,0,INPUTS!J$85)</f>
        <v>0</v>
      </c>
      <c r="J220" s="124" t="s">
        <v>221</v>
      </c>
      <c r="L220" s="242" t="n">
        <v>5</v>
      </c>
    </row>
    <row r="221" customFormat="false" ht="13.8" hidden="false" customHeight="false" outlineLevel="0" collapsed="false">
      <c r="A221" s="245" t="s">
        <v>225</v>
      </c>
      <c r="C221" s="247" t="n">
        <f aca="false">C218-C219-C220</f>
        <v>0</v>
      </c>
      <c r="D221" s="248" t="n">
        <f aca="false">D218-D219-D220</f>
        <v>0</v>
      </c>
      <c r="E221" s="249" t="n">
        <f aca="false">E218-E219-E220</f>
        <v>0</v>
      </c>
      <c r="F221" s="249" t="n">
        <f aca="false">F218-F219-F220</f>
        <v>0</v>
      </c>
      <c r="G221" s="249" t="n">
        <f aca="false">G218-G219-G220</f>
        <v>0</v>
      </c>
      <c r="H221" s="249" t="n">
        <f aca="false">H218-H219-H220</f>
        <v>0</v>
      </c>
      <c r="I221" s="248" t="n">
        <f aca="false">I218-I219-I220</f>
        <v>0</v>
      </c>
      <c r="J221" s="114" t="s">
        <v>39</v>
      </c>
      <c r="L221" s="242" t="n">
        <v>5</v>
      </c>
    </row>
    <row r="222" customFormat="false" ht="13.8" hidden="false" customHeight="false" outlineLevel="0" collapsed="false">
      <c r="A222" s="246" t="s">
        <v>226</v>
      </c>
      <c r="C222" s="208" t="n">
        <f aca="false">IF($L222&gt;INPUTS!$C$70,0,INPUTS!D$107)</f>
        <v>0</v>
      </c>
      <c r="D222" s="207" t="n">
        <f aca="false">IF($L222&gt;INPUTS!$C$70,0,INPUTS!E$107)</f>
        <v>0</v>
      </c>
      <c r="E222" s="5" t="n">
        <f aca="false">IF($L222&gt;INPUTS!$C$70,0,INPUTS!F$107)</f>
        <v>0</v>
      </c>
      <c r="F222" s="5" t="n">
        <f aca="false">IF($L222&gt;INPUTS!$C$70,0,INPUTS!G$107)</f>
        <v>0</v>
      </c>
      <c r="G222" s="5" t="n">
        <f aca="false">IF($L222&gt;INPUTS!$C$70,0,INPUTS!H$107)</f>
        <v>0</v>
      </c>
      <c r="H222" s="5" t="n">
        <f aca="false">IF($L222&gt;INPUTS!$C$70,0,INPUTS!I$107)</f>
        <v>0</v>
      </c>
      <c r="I222" s="207" t="n">
        <f aca="false">IF($L222&gt;INPUTS!$C$70,0,INPUTS!J$107)</f>
        <v>0</v>
      </c>
      <c r="J222" s="114" t="s">
        <v>227</v>
      </c>
      <c r="L222" s="242" t="n">
        <v>5</v>
      </c>
    </row>
    <row r="223" customFormat="false" ht="13.8" hidden="false" customHeight="false" outlineLevel="0" collapsed="false">
      <c r="A223" s="245" t="s">
        <v>228</v>
      </c>
      <c r="C223" s="146" t="n">
        <f aca="false">C221*C222</f>
        <v>0</v>
      </c>
      <c r="D223" s="135" t="n">
        <f aca="false">D221*D222</f>
        <v>0</v>
      </c>
      <c r="E223" s="134" t="n">
        <f aca="false">E221*E222</f>
        <v>0</v>
      </c>
      <c r="F223" s="134" t="n">
        <f aca="false">F221*F222</f>
        <v>0</v>
      </c>
      <c r="G223" s="134" t="n">
        <f aca="false">G221*G222</f>
        <v>0</v>
      </c>
      <c r="H223" s="134" t="n">
        <f aca="false">H221*H222</f>
        <v>0</v>
      </c>
      <c r="I223" s="135" t="n">
        <f aca="false">I221*I222</f>
        <v>0</v>
      </c>
      <c r="J223" s="114" t="s">
        <v>240</v>
      </c>
      <c r="L223" s="242" t="n">
        <v>5</v>
      </c>
    </row>
    <row r="224" customFormat="false" ht="13.8" hidden="false" customHeight="false" outlineLevel="0" collapsed="false">
      <c r="A224" s="127"/>
      <c r="C224" s="208"/>
      <c r="D224" s="207"/>
      <c r="I224" s="207"/>
      <c r="L224" s="242" t="n">
        <v>5</v>
      </c>
    </row>
    <row r="225" s="113" customFormat="true" ht="14.4" hidden="false" customHeight="false" outlineLevel="0" collapsed="false">
      <c r="A225" s="244" t="str">
        <f aca="false">"Total depreciation  ("&amp;INPUTS!$C$75&amp;")"</f>
        <v>Total depreciation  (Five)</v>
      </c>
      <c r="B225" s="120"/>
      <c r="C225" s="121"/>
      <c r="D225" s="123"/>
      <c r="E225" s="122"/>
      <c r="F225" s="122"/>
      <c r="G225" s="122"/>
      <c r="H225" s="122"/>
      <c r="I225" s="123"/>
      <c r="J225" s="124"/>
      <c r="K225" s="124"/>
      <c r="L225" s="242" t="n">
        <v>5</v>
      </c>
    </row>
    <row r="226" customFormat="false" ht="13.8" hidden="false" customHeight="false" outlineLevel="0" collapsed="false">
      <c r="A226" s="127"/>
      <c r="C226" s="208"/>
      <c r="D226" s="207"/>
      <c r="I226" s="207"/>
      <c r="L226" s="242" t="n">
        <v>5</v>
      </c>
    </row>
    <row r="227" customFormat="false" ht="13.8" hidden="false" customHeight="false" outlineLevel="0" collapsed="false">
      <c r="A227" s="245" t="s">
        <v>193</v>
      </c>
      <c r="C227" s="125" t="n">
        <f aca="false">C209</f>
        <v>0</v>
      </c>
      <c r="D227" s="126" t="n">
        <f aca="false">D209</f>
        <v>0</v>
      </c>
      <c r="E227" s="118" t="n">
        <f aca="false">E209</f>
        <v>0</v>
      </c>
      <c r="F227" s="118" t="n">
        <f aca="false">F209</f>
        <v>0</v>
      </c>
      <c r="G227" s="118" t="n">
        <f aca="false">G209</f>
        <v>0</v>
      </c>
      <c r="H227" s="118" t="n">
        <f aca="false">H209</f>
        <v>0</v>
      </c>
      <c r="I227" s="126" t="n">
        <f aca="false">I209</f>
        <v>0</v>
      </c>
      <c r="J227" s="114" t="s">
        <v>239</v>
      </c>
      <c r="L227" s="242" t="n">
        <v>5</v>
      </c>
    </row>
    <row r="228" customFormat="false" ht="13.8" hidden="false" customHeight="false" outlineLevel="0" collapsed="false">
      <c r="A228" s="246" t="s">
        <v>230</v>
      </c>
      <c r="C228" s="259" t="n">
        <f aca="false">IF($L228&gt;INPUTS!$C$70,0,IFERROR(1/INPUTS!D$117,0))</f>
        <v>0</v>
      </c>
      <c r="D228" s="260" t="n">
        <f aca="false">IF($L228&gt;INPUTS!$C$70,0,IFERROR(1/INPUTS!E$117,0))</f>
        <v>0</v>
      </c>
      <c r="E228" s="261" t="n">
        <f aca="false">IF($L228&gt;INPUTS!$C$70,0,IFERROR(1/INPUTS!F$117,0))</f>
        <v>0</v>
      </c>
      <c r="F228" s="261" t="n">
        <f aca="false">IF($L228&gt;INPUTS!$C$70,0,IFERROR(1/INPUTS!G$117,0))</f>
        <v>0</v>
      </c>
      <c r="G228" s="261" t="n">
        <f aca="false">IF($L228&gt;INPUTS!$C$70,0,IFERROR(1/INPUTS!H$117,0))</f>
        <v>0</v>
      </c>
      <c r="H228" s="261" t="n">
        <f aca="false">IF($L228&gt;INPUTS!$C$70,0,IFERROR(1/INPUTS!I$117,0))</f>
        <v>0</v>
      </c>
      <c r="I228" s="260" t="n">
        <f aca="false">IF($L228&gt;INPUTS!$C$70,0,IFERROR(1/INPUTS!J$117,0))</f>
        <v>0</v>
      </c>
      <c r="J228" s="114" t="s">
        <v>231</v>
      </c>
      <c r="L228" s="242" t="n">
        <v>5</v>
      </c>
    </row>
    <row r="229" customFormat="false" ht="13.8" hidden="false" customHeight="false" outlineLevel="0" collapsed="false">
      <c r="A229" s="245" t="s">
        <v>140</v>
      </c>
      <c r="C229" s="146" t="n">
        <f aca="false">IFERROR(C227*C228,0)</f>
        <v>0</v>
      </c>
      <c r="D229" s="135" t="n">
        <f aca="false">IFERROR(D227*D228,0)</f>
        <v>0</v>
      </c>
      <c r="E229" s="134" t="n">
        <f aca="false">IFERROR(E227*E228,0)</f>
        <v>0</v>
      </c>
      <c r="F229" s="134" t="n">
        <f aca="false">IFERROR(F227*F228,0)</f>
        <v>0</v>
      </c>
      <c r="G229" s="134" t="n">
        <f aca="false">IFERROR(G227*G228,0)</f>
        <v>0</v>
      </c>
      <c r="H229" s="134" t="n">
        <f aca="false">IFERROR(H227*H228,0)</f>
        <v>0</v>
      </c>
      <c r="I229" s="135" t="n">
        <f aca="false">IFERROR(I227*I228,0)</f>
        <v>0</v>
      </c>
      <c r="J229" s="114" t="s">
        <v>241</v>
      </c>
      <c r="L229" s="242" t="n">
        <v>5</v>
      </c>
    </row>
    <row r="230" customFormat="false" ht="13.8" hidden="false" customHeight="false" outlineLevel="0" collapsed="false">
      <c r="A230" s="141"/>
      <c r="C230" s="208"/>
      <c r="D230" s="207"/>
      <c r="I230" s="207"/>
      <c r="L230" s="242" t="n">
        <v>5</v>
      </c>
    </row>
    <row r="231" s="113" customFormat="true" ht="14.4" hidden="false" customHeight="false" outlineLevel="0" collapsed="false">
      <c r="A231" s="244" t="str">
        <f aca="false">"Total opening RAB value without revaluations  ("&amp;INPUTS!$C$75&amp;")"</f>
        <v>Total opening RAB value without revaluations  (Five)</v>
      </c>
      <c r="B231" s="120"/>
      <c r="C231" s="121"/>
      <c r="D231" s="123"/>
      <c r="E231" s="122"/>
      <c r="F231" s="122"/>
      <c r="G231" s="122"/>
      <c r="H231" s="122"/>
      <c r="I231" s="123"/>
      <c r="J231" s="124"/>
      <c r="K231" s="124"/>
      <c r="L231" s="242" t="n">
        <v>5</v>
      </c>
    </row>
    <row r="232" customFormat="false" ht="13.8" hidden="false" customHeight="false" outlineLevel="0" collapsed="false">
      <c r="A232" s="127"/>
      <c r="C232" s="208"/>
      <c r="D232" s="207"/>
      <c r="I232" s="207"/>
      <c r="L232" s="242" t="n">
        <v>5</v>
      </c>
    </row>
    <row r="233" customFormat="false" ht="13.8" hidden="false" customHeight="false" outlineLevel="0" collapsed="false">
      <c r="A233" s="245" t="s">
        <v>205</v>
      </c>
      <c r="C233" s="125" t="n">
        <f aca="false">IF($L233&gt;INPUTS!$C$70,0,IF(C$5=INPUTS!$D$5,INPUTS!$D$127,RABx!B237))</f>
        <v>0</v>
      </c>
      <c r="D233" s="126" t="n">
        <f aca="false">IF($L233&gt;INPUTS!$C$70,0,IF(D$5=INPUTS!$D$5,INPUTS!$D$127,RABx!C237))</f>
        <v>0</v>
      </c>
      <c r="E233" s="118" t="n">
        <f aca="false">IF($L233&gt;INPUTS!$C$70,0,IF(E$5=INPUTS!$D$5,INPUTS!$D$127,RABx!D237))</f>
        <v>0</v>
      </c>
      <c r="F233" s="118" t="n">
        <f aca="false">IF($L233&gt;INPUTS!$C$70,0,IF(F$5=INPUTS!$D$5,INPUTS!$D$127,RABx!E237))</f>
        <v>0</v>
      </c>
      <c r="G233" s="118" t="n">
        <f aca="false">IF($L233&gt;INPUTS!$C$70,0,IF(G$5=INPUTS!$D$5,INPUTS!$D$127,RABx!F237))</f>
        <v>0</v>
      </c>
      <c r="H233" s="118" t="n">
        <f aca="false">IF($L233&gt;INPUTS!$C$70,0,IF(H$5=INPUTS!$D$5,INPUTS!$D$127,RABx!G237))</f>
        <v>0</v>
      </c>
      <c r="I233" s="126" t="n">
        <f aca="false">IF($L233&gt;INPUTS!$C$70,0,IF(I$5=INPUTS!$D$5,INPUTS!$D$127,RABx!H237))</f>
        <v>0</v>
      </c>
      <c r="J233" s="114" t="s">
        <v>232</v>
      </c>
      <c r="L233" s="242" t="n">
        <v>5</v>
      </c>
    </row>
    <row r="234" customFormat="false" ht="13.8" hidden="false" customHeight="false" outlineLevel="0" collapsed="false">
      <c r="A234" s="245" t="s">
        <v>233</v>
      </c>
      <c r="C234" s="125" t="n">
        <f aca="false">C243</f>
        <v>0</v>
      </c>
      <c r="D234" s="126" t="n">
        <f aca="false">D243</f>
        <v>0</v>
      </c>
      <c r="E234" s="118" t="n">
        <f aca="false">E243</f>
        <v>0</v>
      </c>
      <c r="F234" s="118" t="n">
        <f aca="false">F243</f>
        <v>0</v>
      </c>
      <c r="G234" s="118" t="n">
        <f aca="false">G243</f>
        <v>0</v>
      </c>
      <c r="H234" s="118" t="n">
        <f aca="false">H243</f>
        <v>0</v>
      </c>
      <c r="I234" s="126" t="n">
        <f aca="false">I243</f>
        <v>0</v>
      </c>
      <c r="J234" s="114" t="s">
        <v>242</v>
      </c>
      <c r="L234" s="242" t="n">
        <v>5</v>
      </c>
    </row>
    <row r="235" customFormat="false" ht="13.8" hidden="false" customHeight="false" outlineLevel="0" collapsed="false">
      <c r="A235" s="246" t="s">
        <v>209</v>
      </c>
      <c r="C235" s="125" t="n">
        <f aca="false">IF($L235&gt;INPUTS!$C$70,0,INPUTS!D$139)</f>
        <v>0</v>
      </c>
      <c r="D235" s="126" t="n">
        <f aca="false">IF($L235&gt;INPUTS!$C$70,0,INPUTS!E$139)</f>
        <v>0</v>
      </c>
      <c r="E235" s="118" t="n">
        <f aca="false">IF($L235&gt;INPUTS!$C$70,0,INPUTS!F$139)</f>
        <v>0</v>
      </c>
      <c r="F235" s="118" t="n">
        <f aca="false">IF($L235&gt;INPUTS!$C$70,0,INPUTS!G$139)</f>
        <v>0</v>
      </c>
      <c r="G235" s="118" t="n">
        <f aca="false">IF($L235&gt;INPUTS!$C$70,0,INPUTS!H$139)</f>
        <v>0</v>
      </c>
      <c r="H235" s="118" t="n">
        <f aca="false">IF($L235&gt;INPUTS!$C$70,0,INPUTS!I$139)</f>
        <v>0</v>
      </c>
      <c r="I235" s="126" t="n">
        <f aca="false">IF($L235&gt;INPUTS!$C$70,0,INPUTS!J$139)</f>
        <v>0</v>
      </c>
      <c r="J235" s="114" t="s">
        <v>235</v>
      </c>
      <c r="L235" s="242" t="n">
        <v>5</v>
      </c>
    </row>
    <row r="236" customFormat="false" ht="13.8" hidden="false" customHeight="false" outlineLevel="0" collapsed="false">
      <c r="A236" s="246" t="s">
        <v>200</v>
      </c>
      <c r="C236" s="125" t="n">
        <f aca="false">C213</f>
        <v>0</v>
      </c>
      <c r="D236" s="126" t="n">
        <f aca="false">D213</f>
        <v>0</v>
      </c>
      <c r="E236" s="118" t="n">
        <f aca="false">E213</f>
        <v>0</v>
      </c>
      <c r="F236" s="118" t="n">
        <f aca="false">F213</f>
        <v>0</v>
      </c>
      <c r="G236" s="118" t="n">
        <f aca="false">G213</f>
        <v>0</v>
      </c>
      <c r="H236" s="118" t="n">
        <f aca="false">H213</f>
        <v>0</v>
      </c>
      <c r="I236" s="126" t="n">
        <f aca="false">I213</f>
        <v>0</v>
      </c>
      <c r="J236" s="114" t="s">
        <v>222</v>
      </c>
      <c r="L236" s="242" t="n">
        <v>5</v>
      </c>
    </row>
    <row r="237" customFormat="false" ht="13.8" hidden="false" customHeight="false" outlineLevel="0" collapsed="false">
      <c r="A237" s="245" t="s">
        <v>210</v>
      </c>
      <c r="C237" s="146" t="n">
        <f aca="false">C233-C234-C235+C236</f>
        <v>0</v>
      </c>
      <c r="D237" s="135" t="n">
        <f aca="false">D233-D234-D235+D236</f>
        <v>0</v>
      </c>
      <c r="E237" s="134" t="n">
        <f aca="false">E233-E234-E235+E236</f>
        <v>0</v>
      </c>
      <c r="F237" s="134" t="n">
        <f aca="false">F233-F234-F235+F236</f>
        <v>0</v>
      </c>
      <c r="G237" s="134" t="n">
        <f aca="false">G233-G234-G235+G236</f>
        <v>0</v>
      </c>
      <c r="H237" s="134" t="n">
        <f aca="false">H233-H234-H235+H236</f>
        <v>0</v>
      </c>
      <c r="I237" s="135" t="n">
        <f aca="false">I233-I234-I235+I236</f>
        <v>0</v>
      </c>
      <c r="J237" s="114" t="s">
        <v>39</v>
      </c>
      <c r="L237" s="242" t="n">
        <v>5</v>
      </c>
    </row>
    <row r="238" customFormat="false" ht="13.8" hidden="false" customHeight="false" outlineLevel="0" collapsed="false">
      <c r="A238" s="127"/>
      <c r="C238" s="208"/>
      <c r="D238" s="207"/>
      <c r="I238" s="207"/>
      <c r="L238" s="242" t="n">
        <v>5</v>
      </c>
    </row>
    <row r="239" s="113" customFormat="true" ht="14.4" hidden="false" customHeight="false" outlineLevel="0" collapsed="false">
      <c r="A239" s="244" t="str">
        <f aca="false">"Total adjusted depreciation  ("&amp;INPUTS!$C$75&amp;")"</f>
        <v>Total adjusted depreciation  (Five)</v>
      </c>
      <c r="B239" s="120"/>
      <c r="C239" s="121"/>
      <c r="D239" s="123"/>
      <c r="E239" s="122"/>
      <c r="F239" s="122"/>
      <c r="G239" s="122"/>
      <c r="H239" s="122"/>
      <c r="I239" s="123"/>
      <c r="J239" s="124"/>
      <c r="K239" s="124"/>
      <c r="L239" s="242" t="n">
        <v>5</v>
      </c>
    </row>
    <row r="240" customFormat="false" ht="13.8" hidden="false" customHeight="false" outlineLevel="0" collapsed="false">
      <c r="A240" s="127"/>
      <c r="C240" s="208"/>
      <c r="D240" s="207"/>
      <c r="I240" s="207"/>
      <c r="L240" s="242" t="n">
        <v>5</v>
      </c>
    </row>
    <row r="241" customFormat="false" ht="13.8" hidden="false" customHeight="false" outlineLevel="0" collapsed="false">
      <c r="A241" s="245" t="s">
        <v>193</v>
      </c>
      <c r="C241" s="125" t="n">
        <f aca="false">C233</f>
        <v>0</v>
      </c>
      <c r="D241" s="126" t="n">
        <f aca="false">D233</f>
        <v>0</v>
      </c>
      <c r="E241" s="118" t="n">
        <f aca="false">E233</f>
        <v>0</v>
      </c>
      <c r="F241" s="118" t="n">
        <f aca="false">F233</f>
        <v>0</v>
      </c>
      <c r="G241" s="118" t="n">
        <f aca="false">G233</f>
        <v>0</v>
      </c>
      <c r="H241" s="118" t="n">
        <f aca="false">H233</f>
        <v>0</v>
      </c>
      <c r="I241" s="126" t="n">
        <f aca="false">I233</f>
        <v>0</v>
      </c>
      <c r="J241" s="114" t="s">
        <v>243</v>
      </c>
      <c r="L241" s="242" t="n">
        <v>5</v>
      </c>
    </row>
    <row r="242" customFormat="false" ht="13.8" hidden="false" customHeight="false" outlineLevel="0" collapsed="false">
      <c r="A242" s="246" t="s">
        <v>230</v>
      </c>
      <c r="C242" s="259" t="n">
        <f aca="false">IF($L242&gt;INPUTS!$C$70,0,IFERROR(1/INPUTS!D$117,0))</f>
        <v>0</v>
      </c>
      <c r="D242" s="260" t="n">
        <f aca="false">IF($L242&gt;INPUTS!$C$70,0,IFERROR(1/INPUTS!E$117,0))</f>
        <v>0</v>
      </c>
      <c r="E242" s="261" t="n">
        <f aca="false">IF($L242&gt;INPUTS!$C$70,0,IFERROR(1/INPUTS!F$117,0))</f>
        <v>0</v>
      </c>
      <c r="F242" s="261" t="n">
        <f aca="false">IF($L242&gt;INPUTS!$C$70,0,IFERROR(1/INPUTS!G$117,0))</f>
        <v>0</v>
      </c>
      <c r="G242" s="261" t="n">
        <f aca="false">IF($L242&gt;INPUTS!$C$70,0,IFERROR(1/INPUTS!H$117,0))</f>
        <v>0</v>
      </c>
      <c r="H242" s="261" t="n">
        <f aca="false">IF($L242&gt;INPUTS!$C$70,0,IFERROR(1/INPUTS!I$117,0))</f>
        <v>0</v>
      </c>
      <c r="I242" s="260" t="n">
        <f aca="false">IF($L242&gt;INPUTS!$C$70,0,IFERROR(1/INPUTS!J$117,0))</f>
        <v>0</v>
      </c>
      <c r="J242" s="114" t="s">
        <v>231</v>
      </c>
      <c r="L242" s="242" t="n">
        <v>5</v>
      </c>
    </row>
    <row r="243" customFormat="false" ht="13.8" hidden="false" customHeight="false" outlineLevel="0" collapsed="false">
      <c r="A243" s="245" t="s">
        <v>140</v>
      </c>
      <c r="C243" s="146" t="n">
        <f aca="false">IFERROR(C241*C242,0)</f>
        <v>0</v>
      </c>
      <c r="D243" s="135" t="n">
        <f aca="false">IFERROR(D241*D242,0)</f>
        <v>0</v>
      </c>
      <c r="E243" s="134" t="n">
        <f aca="false">IFERROR(E241*E242,0)</f>
        <v>0</v>
      </c>
      <c r="F243" s="134" t="n">
        <f aca="false">IFERROR(F241*F242,0)</f>
        <v>0</v>
      </c>
      <c r="G243" s="134" t="n">
        <f aca="false">IFERROR(G241*G242,0)</f>
        <v>0</v>
      </c>
      <c r="H243" s="134" t="n">
        <f aca="false">IFERROR(H241*H242,0)</f>
        <v>0</v>
      </c>
      <c r="I243" s="135" t="n">
        <f aca="false">IFERROR(I241*I242,0)</f>
        <v>0</v>
      </c>
      <c r="J243" s="114" t="s">
        <v>244</v>
      </c>
      <c r="L243" s="242" t="n">
        <v>5</v>
      </c>
    </row>
    <row r="244" customFormat="false" ht="13.8" hidden="false" customHeight="false" outlineLevel="0" collapsed="false">
      <c r="A244" s="127"/>
      <c r="C244" s="208"/>
      <c r="D244" s="207"/>
      <c r="I244" s="207"/>
      <c r="L244" s="242" t="n">
        <v>5</v>
      </c>
    </row>
    <row r="245" customFormat="false" ht="13.8" hidden="false" customHeight="false" outlineLevel="0" collapsed="false">
      <c r="L245" s="242" t="n">
        <v>5</v>
      </c>
    </row>
    <row r="246" customFormat="false" ht="14.4" hidden="false" customHeight="false" outlineLevel="0" collapsed="false">
      <c r="A246" s="243" t="str">
        <f aca="false">(INPUTS!C76)</f>
        <v>Six</v>
      </c>
      <c r="L246" s="242" t="n">
        <v>6</v>
      </c>
    </row>
    <row r="247" customFormat="false" ht="13.8" hidden="false" customHeight="false" outlineLevel="0" collapsed="false">
      <c r="A247" s="258"/>
      <c r="L247" s="242" t="n">
        <v>6</v>
      </c>
    </row>
    <row r="248" s="113" customFormat="true" ht="14.4" hidden="false" customHeight="false" outlineLevel="0" collapsed="false">
      <c r="A248" s="244" t="str">
        <f aca="false">"Total Opening RAB value ("&amp;INPUTS!$C$76&amp;")"</f>
        <v>Total Opening RAB value (Six)</v>
      </c>
      <c r="B248" s="120"/>
      <c r="C248" s="121"/>
      <c r="D248" s="123"/>
      <c r="E248" s="122"/>
      <c r="F248" s="122"/>
      <c r="G248" s="122"/>
      <c r="H248" s="122"/>
      <c r="I248" s="123"/>
      <c r="J248" s="124"/>
      <c r="K248" s="124"/>
      <c r="L248" s="242" t="n">
        <v>6</v>
      </c>
    </row>
    <row r="249" customFormat="false" ht="13.8" hidden="false" customHeight="false" outlineLevel="0" collapsed="false">
      <c r="A249" s="127"/>
      <c r="C249" s="208"/>
      <c r="D249" s="207"/>
      <c r="I249" s="207"/>
      <c r="L249" s="242" t="n">
        <v>6</v>
      </c>
    </row>
    <row r="250" customFormat="false" ht="13.8" hidden="false" customHeight="false" outlineLevel="0" collapsed="false">
      <c r="A250" s="245" t="s">
        <v>193</v>
      </c>
      <c r="C250" s="125" t="n">
        <f aca="false">IF($L250&gt;INPUTS!$C$70,0,IF(C$5=INPUTS!$D$5,INPUTS!D$76,RABx!B255))</f>
        <v>0</v>
      </c>
      <c r="D250" s="126" t="n">
        <f aca="false">IF($L250&gt;INPUTS!$C$70,0,IF(D$5=INPUTS!$D$5,INPUTS!E$76,RABx!C255))</f>
        <v>0</v>
      </c>
      <c r="E250" s="118" t="n">
        <f aca="false">IF($L250&gt;INPUTS!$C$70,0,IF(E$5=INPUTS!$D$5,INPUTS!F$76,RABx!D255))</f>
        <v>0</v>
      </c>
      <c r="F250" s="118" t="n">
        <f aca="false">IF($L250&gt;INPUTS!$C$70,0,IF(F$5=INPUTS!$D$5,INPUTS!G$76,RABx!E255))</f>
        <v>0</v>
      </c>
      <c r="G250" s="118" t="n">
        <f aca="false">IF($L250&gt;INPUTS!$C$70,0,IF(G$5=INPUTS!$D$5,INPUTS!H$76,RABx!F255))</f>
        <v>0</v>
      </c>
      <c r="H250" s="118" t="n">
        <f aca="false">IF($L250&gt;INPUTS!$C$70,0,IF(H$5=INPUTS!$D$5,INPUTS!I$76,RABx!G255))</f>
        <v>0</v>
      </c>
      <c r="I250" s="126" t="n">
        <f aca="false">IF($L250&gt;INPUTS!$C$70,0,IF(I$5=INPUTS!$D$5,INPUTS!J$76,RABx!H255))</f>
        <v>0</v>
      </c>
      <c r="J250" s="124" t="s">
        <v>220</v>
      </c>
      <c r="K250" s="124"/>
      <c r="L250" s="242" t="n">
        <v>6</v>
      </c>
    </row>
    <row r="251" customFormat="false" ht="13.8" hidden="false" customHeight="false" outlineLevel="0" collapsed="false">
      <c r="A251" s="246" t="s">
        <v>195</v>
      </c>
      <c r="C251" s="125" t="n">
        <f aca="false">C270</f>
        <v>0</v>
      </c>
      <c r="D251" s="126" t="n">
        <f aca="false">D270</f>
        <v>0</v>
      </c>
      <c r="E251" s="118" t="n">
        <f aca="false">E270</f>
        <v>0</v>
      </c>
      <c r="F251" s="118" t="n">
        <f aca="false">F270</f>
        <v>0</v>
      </c>
      <c r="G251" s="118" t="n">
        <f aca="false">G270</f>
        <v>0</v>
      </c>
      <c r="H251" s="118" t="n">
        <f aca="false">H270</f>
        <v>0</v>
      </c>
      <c r="I251" s="126" t="n">
        <f aca="false">I270</f>
        <v>0</v>
      </c>
      <c r="J251" s="124" t="s">
        <v>237</v>
      </c>
      <c r="K251" s="124"/>
      <c r="L251" s="242" t="n">
        <v>6</v>
      </c>
    </row>
    <row r="252" customFormat="false" ht="13.8" hidden="false" customHeight="false" outlineLevel="0" collapsed="false">
      <c r="A252" s="246" t="s">
        <v>197</v>
      </c>
      <c r="C252" s="125" t="n">
        <f aca="false">IF($L252&gt;INPUTS!$C$70,0,INPUTS!D$86)</f>
        <v>0</v>
      </c>
      <c r="D252" s="126" t="n">
        <f aca="false">IF($L252&gt;INPUTS!$C$70,0,INPUTS!E$86)</f>
        <v>0</v>
      </c>
      <c r="E252" s="118" t="n">
        <f aca="false">IF($L252&gt;INPUTS!$C$70,0,INPUTS!F$86)</f>
        <v>0</v>
      </c>
      <c r="F252" s="118" t="n">
        <f aca="false">IF($L252&gt;INPUTS!$C$70,0,INPUTS!G$86)</f>
        <v>0</v>
      </c>
      <c r="G252" s="118" t="n">
        <f aca="false">IF($L252&gt;INPUTS!$C$70,0,INPUTS!H$86)</f>
        <v>0</v>
      </c>
      <c r="H252" s="118" t="n">
        <f aca="false">IF($L252&gt;INPUTS!$C$70,0,INPUTS!I$86)</f>
        <v>0</v>
      </c>
      <c r="I252" s="126" t="n">
        <f aca="false">IF($L252&gt;INPUTS!$C$70,0,INPUTS!J$86)</f>
        <v>0</v>
      </c>
      <c r="J252" s="124" t="s">
        <v>221</v>
      </c>
      <c r="K252" s="124"/>
      <c r="L252" s="242" t="n">
        <v>6</v>
      </c>
    </row>
    <row r="253" customFormat="false" ht="13.8" hidden="false" customHeight="false" outlineLevel="0" collapsed="false">
      <c r="A253" s="246" t="s">
        <v>199</v>
      </c>
      <c r="C253" s="125" t="n">
        <f aca="false">C264</f>
        <v>0</v>
      </c>
      <c r="D253" s="126" t="n">
        <f aca="false">D264</f>
        <v>0</v>
      </c>
      <c r="E253" s="118" t="n">
        <f aca="false">E264</f>
        <v>0</v>
      </c>
      <c r="F253" s="118" t="n">
        <f aca="false">F264</f>
        <v>0</v>
      </c>
      <c r="G253" s="118" t="n">
        <f aca="false">G264</f>
        <v>0</v>
      </c>
      <c r="H253" s="118" t="n">
        <f aca="false">H264</f>
        <v>0</v>
      </c>
      <c r="I253" s="126" t="n">
        <f aca="false">I264</f>
        <v>0</v>
      </c>
      <c r="J253" s="124" t="s">
        <v>238</v>
      </c>
      <c r="K253" s="124"/>
      <c r="L253" s="242" t="n">
        <v>6</v>
      </c>
    </row>
    <row r="254" customFormat="false" ht="13.8" hidden="false" customHeight="false" outlineLevel="0" collapsed="false">
      <c r="A254" s="246" t="s">
        <v>200</v>
      </c>
      <c r="C254" s="125" t="n">
        <f aca="false">IF($L254&gt;INPUTS!$C$70,0,INPUTS!D$96)</f>
        <v>0</v>
      </c>
      <c r="D254" s="126" t="n">
        <f aca="false">IF($L254&gt;INPUTS!$C$70,0,INPUTS!E$96)</f>
        <v>0</v>
      </c>
      <c r="E254" s="118" t="n">
        <f aca="false">IF($L254&gt;INPUTS!$C$70,0,INPUTS!F$96)</f>
        <v>0</v>
      </c>
      <c r="F254" s="118" t="n">
        <f aca="false">IF($L254&gt;INPUTS!$C$70,0,INPUTS!G$96)</f>
        <v>0</v>
      </c>
      <c r="G254" s="118" t="n">
        <f aca="false">IF($L254&gt;INPUTS!$C$70,0,INPUTS!H$96)</f>
        <v>0</v>
      </c>
      <c r="H254" s="118" t="n">
        <f aca="false">IF($L254&gt;INPUTS!$C$70,0,INPUTS!I$96)</f>
        <v>0</v>
      </c>
      <c r="I254" s="126" t="n">
        <f aca="false">IF($L254&gt;INPUTS!$C$70,0,INPUTS!J$96)</f>
        <v>0</v>
      </c>
      <c r="J254" s="124" t="s">
        <v>222</v>
      </c>
      <c r="K254" s="124"/>
      <c r="L254" s="242" t="n">
        <v>6</v>
      </c>
    </row>
    <row r="255" customFormat="false" ht="13.8" hidden="false" customHeight="false" outlineLevel="0" collapsed="false">
      <c r="A255" s="245" t="s">
        <v>202</v>
      </c>
      <c r="C255" s="247" t="n">
        <f aca="false">C250-C251-C252+C253+C254</f>
        <v>0</v>
      </c>
      <c r="D255" s="248" t="n">
        <f aca="false">D250-D251-D252+D253+D254</f>
        <v>0</v>
      </c>
      <c r="E255" s="249" t="n">
        <f aca="false">E250-E251-E252+E253+E254</f>
        <v>0</v>
      </c>
      <c r="F255" s="249" t="n">
        <f aca="false">F250-F251-F252+F253+F254</f>
        <v>0</v>
      </c>
      <c r="G255" s="249" t="n">
        <f aca="false">G250-G251-G252+G253+G254</f>
        <v>0</v>
      </c>
      <c r="H255" s="249" t="n">
        <f aca="false">H250-H251-H252+H253+H254</f>
        <v>0</v>
      </c>
      <c r="I255" s="248" t="n">
        <f aca="false">I250-I251-I252+I253+I254</f>
        <v>0</v>
      </c>
      <c r="J255" s="124"/>
      <c r="K255" s="124"/>
      <c r="L255" s="242" t="n">
        <v>6</v>
      </c>
    </row>
    <row r="256" customFormat="false" ht="13.8" hidden="false" customHeight="false" outlineLevel="0" collapsed="false">
      <c r="A256" s="127"/>
      <c r="C256" s="208"/>
      <c r="D256" s="207"/>
      <c r="I256" s="207"/>
      <c r="J256" s="124"/>
      <c r="K256" s="124"/>
      <c r="L256" s="242" t="n">
        <v>6</v>
      </c>
    </row>
    <row r="257" s="113" customFormat="true" ht="14.4" hidden="false" customHeight="false" outlineLevel="0" collapsed="false">
      <c r="A257" s="244" t="str">
        <f aca="false">"Total Revaluation  ("&amp;INPUTS!$C$76&amp;")"</f>
        <v>Total Revaluation  (Six)</v>
      </c>
      <c r="B257" s="120"/>
      <c r="C257" s="121"/>
      <c r="D257" s="123"/>
      <c r="E257" s="122"/>
      <c r="F257" s="122"/>
      <c r="G257" s="122"/>
      <c r="H257" s="122"/>
      <c r="I257" s="123"/>
      <c r="J257" s="124"/>
      <c r="K257" s="124"/>
      <c r="L257" s="242" t="n">
        <v>6</v>
      </c>
    </row>
    <row r="258" customFormat="false" ht="13.8" hidden="false" customHeight="false" outlineLevel="0" collapsed="false">
      <c r="A258" s="127"/>
      <c r="C258" s="125"/>
      <c r="D258" s="126"/>
      <c r="E258" s="118"/>
      <c r="F258" s="118"/>
      <c r="G258" s="118"/>
      <c r="H258" s="118"/>
      <c r="I258" s="126"/>
      <c r="L258" s="242" t="n">
        <v>6</v>
      </c>
    </row>
    <row r="259" customFormat="false" ht="13.8" hidden="false" customHeight="false" outlineLevel="0" collapsed="false">
      <c r="A259" s="245" t="s">
        <v>193</v>
      </c>
      <c r="C259" s="125" t="n">
        <f aca="false">C250</f>
        <v>0</v>
      </c>
      <c r="D259" s="126" t="n">
        <f aca="false">D250</f>
        <v>0</v>
      </c>
      <c r="E259" s="118" t="n">
        <f aca="false">E250</f>
        <v>0</v>
      </c>
      <c r="F259" s="118" t="n">
        <f aca="false">F250</f>
        <v>0</v>
      </c>
      <c r="G259" s="118" t="n">
        <f aca="false">G250</f>
        <v>0</v>
      </c>
      <c r="H259" s="118" t="n">
        <f aca="false">H250</f>
        <v>0</v>
      </c>
      <c r="I259" s="126" t="n">
        <f aca="false">I250</f>
        <v>0</v>
      </c>
      <c r="J259" s="114" t="s">
        <v>239</v>
      </c>
      <c r="L259" s="242" t="n">
        <v>6</v>
      </c>
    </row>
    <row r="260" customFormat="false" ht="13.8" hidden="false" customHeight="false" outlineLevel="0" collapsed="false">
      <c r="A260" s="246" t="s">
        <v>223</v>
      </c>
      <c r="C260" s="125" t="n">
        <f aca="false">IF($L260&gt;INPUTS!$C$70,0,INPUTS!D$150)</f>
        <v>0</v>
      </c>
      <c r="D260" s="126" t="n">
        <f aca="false">IF($L260&gt;INPUTS!$C$70,0,INPUTS!E$150)</f>
        <v>0</v>
      </c>
      <c r="E260" s="118" t="n">
        <f aca="false">IF($L260&gt;INPUTS!$C$70,0,INPUTS!F$150)</f>
        <v>0</v>
      </c>
      <c r="F260" s="118" t="n">
        <f aca="false">IF($L260&gt;INPUTS!$C$70,0,INPUTS!G$150)</f>
        <v>0</v>
      </c>
      <c r="G260" s="118" t="n">
        <f aca="false">IF($L260&gt;INPUTS!$C$70,0,INPUTS!H$150)</f>
        <v>0</v>
      </c>
      <c r="H260" s="118" t="n">
        <f aca="false">IF($L260&gt;INPUTS!$C$70,0,INPUTS!I$150)</f>
        <v>0</v>
      </c>
      <c r="I260" s="126" t="n">
        <f aca="false">IF($L260&gt;INPUTS!$C$70,0,INPUTS!J$150)</f>
        <v>0</v>
      </c>
      <c r="J260" s="124" t="s">
        <v>224</v>
      </c>
      <c r="L260" s="242" t="n">
        <v>6</v>
      </c>
    </row>
    <row r="261" customFormat="false" ht="13.8" hidden="false" customHeight="false" outlineLevel="0" collapsed="false">
      <c r="A261" s="246" t="s">
        <v>197</v>
      </c>
      <c r="C261" s="125" t="n">
        <f aca="false">IF($L261&gt;INPUTS!$C$70,0,INPUTS!D$86)</f>
        <v>0</v>
      </c>
      <c r="D261" s="126" t="n">
        <f aca="false">IF($L261&gt;INPUTS!$C$70,0,INPUTS!E$86)</f>
        <v>0</v>
      </c>
      <c r="E261" s="118" t="n">
        <f aca="false">IF($L261&gt;INPUTS!$C$70,0,INPUTS!F$86)</f>
        <v>0</v>
      </c>
      <c r="F261" s="118" t="n">
        <f aca="false">IF($L261&gt;INPUTS!$C$70,0,INPUTS!G$86)</f>
        <v>0</v>
      </c>
      <c r="G261" s="118" t="n">
        <f aca="false">IF($L261&gt;INPUTS!$C$70,0,INPUTS!H$86)</f>
        <v>0</v>
      </c>
      <c r="H261" s="118" t="n">
        <f aca="false">IF($L261&gt;INPUTS!$C$70,0,INPUTS!I$86)</f>
        <v>0</v>
      </c>
      <c r="I261" s="126" t="n">
        <f aca="false">IF($L261&gt;INPUTS!$C$70,0,INPUTS!J$86)</f>
        <v>0</v>
      </c>
      <c r="J261" s="124" t="s">
        <v>221</v>
      </c>
      <c r="L261" s="242" t="n">
        <v>6</v>
      </c>
    </row>
    <row r="262" customFormat="false" ht="13.8" hidden="false" customHeight="false" outlineLevel="0" collapsed="false">
      <c r="A262" s="245" t="s">
        <v>225</v>
      </c>
      <c r="C262" s="247" t="n">
        <f aca="false">C259-C260-C261</f>
        <v>0</v>
      </c>
      <c r="D262" s="248" t="n">
        <f aca="false">D259-D260-D261</f>
        <v>0</v>
      </c>
      <c r="E262" s="249" t="n">
        <f aca="false">E259-E260-E261</f>
        <v>0</v>
      </c>
      <c r="F262" s="249" t="n">
        <f aca="false">F259-F260-F261</f>
        <v>0</v>
      </c>
      <c r="G262" s="249" t="n">
        <f aca="false">G259-G260-G261</f>
        <v>0</v>
      </c>
      <c r="H262" s="249" t="n">
        <f aca="false">H259-H260-H261</f>
        <v>0</v>
      </c>
      <c r="I262" s="248" t="n">
        <f aca="false">I259-I260-I261</f>
        <v>0</v>
      </c>
      <c r="J262" s="114" t="s">
        <v>39</v>
      </c>
      <c r="L262" s="242" t="n">
        <v>6</v>
      </c>
    </row>
    <row r="263" customFormat="false" ht="13.8" hidden="false" customHeight="false" outlineLevel="0" collapsed="false">
      <c r="A263" s="246" t="s">
        <v>226</v>
      </c>
      <c r="C263" s="262" t="n">
        <f aca="false">IF($L263&gt;INPUTS!$C$70,0,INPUTS!D$108)</f>
        <v>0</v>
      </c>
      <c r="D263" s="263" t="n">
        <f aca="false">IF($L263&gt;INPUTS!$C$70,0,INPUTS!E$108)</f>
        <v>0</v>
      </c>
      <c r="E263" s="264" t="n">
        <f aca="false">IF($L263&gt;INPUTS!$C$70,0,INPUTS!F$108)</f>
        <v>0</v>
      </c>
      <c r="F263" s="264" t="n">
        <f aca="false">IF($L263&gt;INPUTS!$C$70,0,INPUTS!G$108)</f>
        <v>0</v>
      </c>
      <c r="G263" s="264" t="n">
        <f aca="false">IF($L263&gt;INPUTS!$C$70,0,INPUTS!H$108)</f>
        <v>0</v>
      </c>
      <c r="H263" s="264" t="n">
        <f aca="false">IF($L263&gt;INPUTS!$C$70,0,INPUTS!I$108)</f>
        <v>0</v>
      </c>
      <c r="I263" s="263" t="n">
        <f aca="false">IF($L263&gt;INPUTS!$C$70,0,INPUTS!J$108)</f>
        <v>0</v>
      </c>
      <c r="J263" s="114" t="s">
        <v>227</v>
      </c>
      <c r="L263" s="242" t="n">
        <v>6</v>
      </c>
    </row>
    <row r="264" customFormat="false" ht="13.8" hidden="false" customHeight="false" outlineLevel="0" collapsed="false">
      <c r="A264" s="245" t="s">
        <v>228</v>
      </c>
      <c r="C264" s="146" t="n">
        <f aca="false">C262*C263</f>
        <v>0</v>
      </c>
      <c r="D264" s="135" t="n">
        <f aca="false">D262*D263</f>
        <v>0</v>
      </c>
      <c r="E264" s="134" t="n">
        <f aca="false">E262*E263</f>
        <v>0</v>
      </c>
      <c r="F264" s="134" t="n">
        <f aca="false">F262*F263</f>
        <v>0</v>
      </c>
      <c r="G264" s="134" t="n">
        <f aca="false">G262*G263</f>
        <v>0</v>
      </c>
      <c r="H264" s="134" t="n">
        <f aca="false">H262*H263</f>
        <v>0</v>
      </c>
      <c r="I264" s="135" t="n">
        <f aca="false">I262*I263</f>
        <v>0</v>
      </c>
      <c r="J264" s="114" t="s">
        <v>240</v>
      </c>
      <c r="L264" s="242" t="n">
        <v>6</v>
      </c>
    </row>
    <row r="265" customFormat="false" ht="13.8" hidden="false" customHeight="false" outlineLevel="0" collapsed="false">
      <c r="A265" s="127"/>
      <c r="C265" s="208"/>
      <c r="D265" s="207"/>
      <c r="I265" s="207"/>
      <c r="L265" s="242" t="n">
        <v>6</v>
      </c>
    </row>
    <row r="266" s="113" customFormat="true" ht="14.4" hidden="false" customHeight="false" outlineLevel="0" collapsed="false">
      <c r="A266" s="244" t="str">
        <f aca="false">"Total depreciation  ("&amp;INPUTS!$C$76&amp;")"</f>
        <v>Total depreciation  (Six)</v>
      </c>
      <c r="B266" s="120"/>
      <c r="C266" s="121"/>
      <c r="D266" s="123"/>
      <c r="E266" s="122"/>
      <c r="F266" s="122"/>
      <c r="G266" s="122"/>
      <c r="H266" s="122"/>
      <c r="I266" s="123"/>
      <c r="J266" s="124"/>
      <c r="K266" s="124"/>
      <c r="L266" s="242" t="n">
        <v>6</v>
      </c>
    </row>
    <row r="267" customFormat="false" ht="13.8" hidden="false" customHeight="false" outlineLevel="0" collapsed="false">
      <c r="A267" s="127"/>
      <c r="C267" s="208"/>
      <c r="D267" s="207"/>
      <c r="I267" s="207"/>
      <c r="L267" s="242" t="n">
        <v>6</v>
      </c>
    </row>
    <row r="268" customFormat="false" ht="13.8" hidden="false" customHeight="false" outlineLevel="0" collapsed="false">
      <c r="A268" s="245" t="s">
        <v>193</v>
      </c>
      <c r="C268" s="125" t="n">
        <f aca="false">C250</f>
        <v>0</v>
      </c>
      <c r="D268" s="126" t="n">
        <f aca="false">D250</f>
        <v>0</v>
      </c>
      <c r="E268" s="118" t="n">
        <f aca="false">E250</f>
        <v>0</v>
      </c>
      <c r="F268" s="118" t="n">
        <f aca="false">F250</f>
        <v>0</v>
      </c>
      <c r="G268" s="118" t="n">
        <f aca="false">G250</f>
        <v>0</v>
      </c>
      <c r="H268" s="118" t="n">
        <f aca="false">H250</f>
        <v>0</v>
      </c>
      <c r="I268" s="126" t="n">
        <f aca="false">I250</f>
        <v>0</v>
      </c>
      <c r="J268" s="114" t="s">
        <v>239</v>
      </c>
      <c r="L268" s="242" t="n">
        <v>6</v>
      </c>
    </row>
    <row r="269" customFormat="false" ht="13.8" hidden="false" customHeight="false" outlineLevel="0" collapsed="false">
      <c r="A269" s="246" t="s">
        <v>230</v>
      </c>
      <c r="C269" s="259" t="n">
        <f aca="false">IF($L269&gt;INPUTS!$C$70,0,IFERROR(1/INPUTS!D$118,0))</f>
        <v>0</v>
      </c>
      <c r="D269" s="260" t="n">
        <f aca="false">IF($L269&gt;INPUTS!$C$70,0,IFERROR(1/INPUTS!E$118,0))</f>
        <v>0</v>
      </c>
      <c r="E269" s="261" t="n">
        <f aca="false">IF($L269&gt;INPUTS!$C$70,0,IFERROR(1/INPUTS!F$118,0))</f>
        <v>0</v>
      </c>
      <c r="F269" s="261" t="n">
        <f aca="false">IF($L269&gt;INPUTS!$C$70,0,IFERROR(1/INPUTS!G$118,0))</f>
        <v>0</v>
      </c>
      <c r="G269" s="261" t="n">
        <f aca="false">IF($L269&gt;INPUTS!$C$70,0,IFERROR(1/INPUTS!H$118,0))</f>
        <v>0</v>
      </c>
      <c r="H269" s="261" t="n">
        <f aca="false">IF($L269&gt;INPUTS!$C$70,0,IFERROR(1/INPUTS!I$118,0))</f>
        <v>0</v>
      </c>
      <c r="I269" s="260" t="n">
        <f aca="false">IF($L269&gt;INPUTS!$C$70,0,IFERROR(1/INPUTS!J$118,0))</f>
        <v>0</v>
      </c>
      <c r="J269" s="114" t="s">
        <v>231</v>
      </c>
      <c r="L269" s="242" t="n">
        <v>6</v>
      </c>
    </row>
    <row r="270" customFormat="false" ht="13.8" hidden="false" customHeight="false" outlineLevel="0" collapsed="false">
      <c r="A270" s="245" t="s">
        <v>140</v>
      </c>
      <c r="C270" s="146" t="n">
        <f aca="false">IFERROR(C268*C269,0)</f>
        <v>0</v>
      </c>
      <c r="D270" s="135" t="n">
        <f aca="false">IFERROR(D268*D269,0)</f>
        <v>0</v>
      </c>
      <c r="E270" s="134" t="n">
        <f aca="false">IFERROR(E268*E269,0)</f>
        <v>0</v>
      </c>
      <c r="F270" s="134" t="n">
        <f aca="false">IFERROR(F268*F269,0)</f>
        <v>0</v>
      </c>
      <c r="G270" s="134" t="n">
        <f aca="false">IFERROR(G268*G269,0)</f>
        <v>0</v>
      </c>
      <c r="H270" s="134" t="n">
        <f aca="false">IFERROR(H268*H269,0)</f>
        <v>0</v>
      </c>
      <c r="I270" s="135" t="n">
        <f aca="false">IFERROR(I268*I269,0)</f>
        <v>0</v>
      </c>
      <c r="J270" s="114" t="s">
        <v>241</v>
      </c>
      <c r="L270" s="242" t="n">
        <v>6</v>
      </c>
    </row>
    <row r="271" customFormat="false" ht="13.8" hidden="false" customHeight="false" outlineLevel="0" collapsed="false">
      <c r="A271" s="141"/>
      <c r="C271" s="208"/>
      <c r="D271" s="207"/>
      <c r="I271" s="207"/>
      <c r="L271" s="242" t="n">
        <v>6</v>
      </c>
    </row>
    <row r="272" s="113" customFormat="true" ht="14.4" hidden="false" customHeight="false" outlineLevel="0" collapsed="false">
      <c r="A272" s="244" t="str">
        <f aca="false">"Total opening RAB value without revaluations  ("&amp;INPUTS!$C$76&amp;")"</f>
        <v>Total opening RAB value without revaluations  (Six)</v>
      </c>
      <c r="B272" s="120"/>
      <c r="C272" s="121"/>
      <c r="D272" s="123"/>
      <c r="E272" s="122"/>
      <c r="F272" s="122"/>
      <c r="G272" s="122"/>
      <c r="H272" s="122"/>
      <c r="I272" s="123"/>
      <c r="J272" s="124"/>
      <c r="K272" s="124"/>
      <c r="L272" s="242" t="n">
        <v>6</v>
      </c>
    </row>
    <row r="273" customFormat="false" ht="13.8" hidden="false" customHeight="false" outlineLevel="0" collapsed="false">
      <c r="A273" s="127"/>
      <c r="C273" s="208"/>
      <c r="D273" s="207"/>
      <c r="I273" s="207"/>
      <c r="L273" s="242" t="n">
        <v>6</v>
      </c>
    </row>
    <row r="274" customFormat="false" ht="13.8" hidden="false" customHeight="false" outlineLevel="0" collapsed="false">
      <c r="A274" s="245" t="s">
        <v>205</v>
      </c>
      <c r="C274" s="125" t="n">
        <f aca="false">IF($L274&gt;INPUTS!$C$70,0,IF(C$5=INPUTS!$D$5,INPUTS!$D$128,RABx!B278))</f>
        <v>0</v>
      </c>
      <c r="D274" s="126" t="n">
        <f aca="false">IF($L274&gt;INPUTS!$C$70,0,IF(D$5=INPUTS!$D$5,INPUTS!$D$128,RABx!C278))</f>
        <v>0</v>
      </c>
      <c r="E274" s="118" t="n">
        <f aca="false">IF($L274&gt;INPUTS!$C$70,0,IF(E$5=INPUTS!$D$5,INPUTS!$D$128,RABx!D278))</f>
        <v>0</v>
      </c>
      <c r="F274" s="118" t="n">
        <f aca="false">IF($L274&gt;INPUTS!$C$70,0,IF(F$5=INPUTS!$D$5,INPUTS!$D$128,RABx!E278))</f>
        <v>0</v>
      </c>
      <c r="G274" s="118" t="n">
        <f aca="false">IF($L274&gt;INPUTS!$C$70,0,IF(G$5=INPUTS!$D$5,INPUTS!$D$128,RABx!F278))</f>
        <v>0</v>
      </c>
      <c r="H274" s="118" t="n">
        <f aca="false">IF($L274&gt;INPUTS!$C$70,0,IF(H$5=INPUTS!$D$5,INPUTS!$D$128,RABx!G278))</f>
        <v>0</v>
      </c>
      <c r="I274" s="126" t="n">
        <f aca="false">IF($L274&gt;INPUTS!$C$70,0,IF(I$5=INPUTS!$D$5,INPUTS!$D$128,RABx!H278))</f>
        <v>0</v>
      </c>
      <c r="J274" s="114" t="s">
        <v>232</v>
      </c>
      <c r="L274" s="242" t="n">
        <v>6</v>
      </c>
    </row>
    <row r="275" customFormat="false" ht="13.8" hidden="false" customHeight="false" outlineLevel="0" collapsed="false">
      <c r="A275" s="245" t="s">
        <v>233</v>
      </c>
      <c r="C275" s="125" t="n">
        <f aca="false">C284</f>
        <v>0</v>
      </c>
      <c r="D275" s="126" t="n">
        <f aca="false">D284</f>
        <v>0</v>
      </c>
      <c r="E275" s="118" t="n">
        <f aca="false">E284</f>
        <v>0</v>
      </c>
      <c r="F275" s="118" t="n">
        <f aca="false">F284</f>
        <v>0</v>
      </c>
      <c r="G275" s="118" t="n">
        <f aca="false">G284</f>
        <v>0</v>
      </c>
      <c r="H275" s="118" t="n">
        <f aca="false">H284</f>
        <v>0</v>
      </c>
      <c r="I275" s="126" t="n">
        <f aca="false">I284</f>
        <v>0</v>
      </c>
      <c r="J275" s="114" t="s">
        <v>242</v>
      </c>
      <c r="L275" s="242" t="n">
        <v>6</v>
      </c>
    </row>
    <row r="276" customFormat="false" ht="13.8" hidden="false" customHeight="false" outlineLevel="0" collapsed="false">
      <c r="A276" s="246" t="s">
        <v>209</v>
      </c>
      <c r="C276" s="125" t="n">
        <f aca="false">IF($L276&gt;INPUTS!$C$70,0,INPUTS!D$140)</f>
        <v>0</v>
      </c>
      <c r="D276" s="126" t="n">
        <f aca="false">IF($L276&gt;INPUTS!$C$70,0,INPUTS!E$140)</f>
        <v>0</v>
      </c>
      <c r="E276" s="118" t="n">
        <f aca="false">IF($L276&gt;INPUTS!$C$70,0,INPUTS!F$140)</f>
        <v>0</v>
      </c>
      <c r="F276" s="118" t="n">
        <f aca="false">IF($L276&gt;INPUTS!$C$70,0,INPUTS!G$140)</f>
        <v>0</v>
      </c>
      <c r="G276" s="118" t="n">
        <f aca="false">IF($L276&gt;INPUTS!$C$70,0,INPUTS!H$140)</f>
        <v>0</v>
      </c>
      <c r="H276" s="118" t="n">
        <f aca="false">IF($L276&gt;INPUTS!$C$70,0,INPUTS!I$140)</f>
        <v>0</v>
      </c>
      <c r="I276" s="126" t="n">
        <f aca="false">IF($L276&gt;INPUTS!$C$70,0,INPUTS!J$140)</f>
        <v>0</v>
      </c>
      <c r="J276" s="114" t="s">
        <v>235</v>
      </c>
      <c r="L276" s="242" t="n">
        <v>6</v>
      </c>
    </row>
    <row r="277" customFormat="false" ht="13.8" hidden="false" customHeight="false" outlineLevel="0" collapsed="false">
      <c r="A277" s="246" t="s">
        <v>200</v>
      </c>
      <c r="C277" s="125" t="n">
        <f aca="false">C254</f>
        <v>0</v>
      </c>
      <c r="D277" s="126" t="n">
        <f aca="false">D254</f>
        <v>0</v>
      </c>
      <c r="E277" s="118" t="n">
        <f aca="false">E254</f>
        <v>0</v>
      </c>
      <c r="F277" s="118" t="n">
        <f aca="false">F254</f>
        <v>0</v>
      </c>
      <c r="G277" s="118" t="n">
        <f aca="false">G254</f>
        <v>0</v>
      </c>
      <c r="H277" s="118" t="n">
        <f aca="false">H254</f>
        <v>0</v>
      </c>
      <c r="I277" s="126" t="n">
        <f aca="false">I254</f>
        <v>0</v>
      </c>
      <c r="J277" s="114" t="s">
        <v>222</v>
      </c>
      <c r="L277" s="242" t="n">
        <v>6</v>
      </c>
    </row>
    <row r="278" customFormat="false" ht="13.8" hidden="false" customHeight="false" outlineLevel="0" collapsed="false">
      <c r="A278" s="245" t="s">
        <v>210</v>
      </c>
      <c r="C278" s="146" t="n">
        <f aca="false">C274-C275-C276+C277</f>
        <v>0</v>
      </c>
      <c r="D278" s="135" t="n">
        <f aca="false">D274-D275-D276+D277</f>
        <v>0</v>
      </c>
      <c r="E278" s="134" t="n">
        <f aca="false">E274-E275-E276+E277</f>
        <v>0</v>
      </c>
      <c r="F278" s="134" t="n">
        <f aca="false">F274-F275-F276+F277</f>
        <v>0</v>
      </c>
      <c r="G278" s="134" t="n">
        <f aca="false">G274-G275-G276+G277</f>
        <v>0</v>
      </c>
      <c r="H278" s="134" t="n">
        <f aca="false">H274-H275-H276+H277</f>
        <v>0</v>
      </c>
      <c r="I278" s="135" t="n">
        <f aca="false">I274-I275-I276+I277</f>
        <v>0</v>
      </c>
      <c r="J278" s="114" t="s">
        <v>39</v>
      </c>
      <c r="L278" s="242" t="n">
        <v>6</v>
      </c>
    </row>
    <row r="279" customFormat="false" ht="13.8" hidden="false" customHeight="false" outlineLevel="0" collapsed="false">
      <c r="A279" s="127"/>
      <c r="C279" s="208"/>
      <c r="D279" s="207"/>
      <c r="I279" s="207"/>
      <c r="L279" s="242" t="n">
        <v>6</v>
      </c>
    </row>
    <row r="280" s="113" customFormat="true" ht="14.4" hidden="false" customHeight="false" outlineLevel="0" collapsed="false">
      <c r="A280" s="244" t="str">
        <f aca="false">"Total adjusted depreciation  ("&amp;INPUTS!$C$76&amp;")"</f>
        <v>Total adjusted depreciation  (Six)</v>
      </c>
      <c r="B280" s="120"/>
      <c r="C280" s="121"/>
      <c r="D280" s="123"/>
      <c r="E280" s="122"/>
      <c r="F280" s="122"/>
      <c r="G280" s="122"/>
      <c r="H280" s="122"/>
      <c r="I280" s="123"/>
      <c r="J280" s="124"/>
      <c r="K280" s="124"/>
      <c r="L280" s="242" t="n">
        <v>6</v>
      </c>
    </row>
    <row r="281" customFormat="false" ht="13.8" hidden="false" customHeight="false" outlineLevel="0" collapsed="false">
      <c r="A281" s="127"/>
      <c r="C281" s="208"/>
      <c r="D281" s="207"/>
      <c r="I281" s="207"/>
      <c r="L281" s="242" t="n">
        <v>6</v>
      </c>
    </row>
    <row r="282" customFormat="false" ht="13.8" hidden="false" customHeight="false" outlineLevel="0" collapsed="false">
      <c r="A282" s="245" t="s">
        <v>193</v>
      </c>
      <c r="C282" s="125" t="n">
        <f aca="false">C274</f>
        <v>0</v>
      </c>
      <c r="D282" s="126" t="n">
        <f aca="false">D274</f>
        <v>0</v>
      </c>
      <c r="E282" s="118" t="n">
        <f aca="false">E274</f>
        <v>0</v>
      </c>
      <c r="F282" s="118" t="n">
        <f aca="false">F274</f>
        <v>0</v>
      </c>
      <c r="G282" s="118" t="n">
        <f aca="false">G274</f>
        <v>0</v>
      </c>
      <c r="H282" s="118" t="n">
        <f aca="false">H274</f>
        <v>0</v>
      </c>
      <c r="I282" s="126" t="n">
        <f aca="false">I274</f>
        <v>0</v>
      </c>
      <c r="J282" s="114" t="s">
        <v>243</v>
      </c>
      <c r="L282" s="242" t="n">
        <v>6</v>
      </c>
    </row>
    <row r="283" customFormat="false" ht="13.8" hidden="false" customHeight="false" outlineLevel="0" collapsed="false">
      <c r="A283" s="246" t="s">
        <v>230</v>
      </c>
      <c r="C283" s="259" t="n">
        <f aca="false">IF($L283&gt;INPUTS!$C$70,0,IFERROR(1/INPUTS!D$118,0))</f>
        <v>0</v>
      </c>
      <c r="D283" s="260" t="n">
        <f aca="false">IF($L283&gt;INPUTS!$C$70,0,IFERROR(1/INPUTS!E$118,0))</f>
        <v>0</v>
      </c>
      <c r="E283" s="261" t="n">
        <f aca="false">IF($L283&gt;INPUTS!$C$70,0,IFERROR(1/INPUTS!F$118,0))</f>
        <v>0</v>
      </c>
      <c r="F283" s="261" t="n">
        <f aca="false">IF($L283&gt;INPUTS!$C$70,0,IFERROR(1/INPUTS!G$118,0))</f>
        <v>0</v>
      </c>
      <c r="G283" s="261" t="n">
        <f aca="false">IF($L283&gt;INPUTS!$C$70,0,IFERROR(1/INPUTS!H$118,0))</f>
        <v>0</v>
      </c>
      <c r="H283" s="261" t="n">
        <f aca="false">IF($L283&gt;INPUTS!$C$70,0,IFERROR(1/INPUTS!I$118,0))</f>
        <v>0</v>
      </c>
      <c r="I283" s="260" t="n">
        <f aca="false">IF($L283&gt;INPUTS!$C$70,0,IFERROR(1/INPUTS!J$118,0))</f>
        <v>0</v>
      </c>
      <c r="J283" s="114" t="s">
        <v>231</v>
      </c>
      <c r="L283" s="242" t="n">
        <v>6</v>
      </c>
    </row>
    <row r="284" customFormat="false" ht="13.8" hidden="false" customHeight="false" outlineLevel="0" collapsed="false">
      <c r="A284" s="245" t="s">
        <v>140</v>
      </c>
      <c r="C284" s="146" t="n">
        <f aca="false">IFERROR(C282*C283,0)</f>
        <v>0</v>
      </c>
      <c r="D284" s="135" t="n">
        <f aca="false">IFERROR(D282*D283,0)</f>
        <v>0</v>
      </c>
      <c r="E284" s="134" t="n">
        <f aca="false">IFERROR(E282*E283,0)</f>
        <v>0</v>
      </c>
      <c r="F284" s="134" t="n">
        <f aca="false">IFERROR(F282*F283,0)</f>
        <v>0</v>
      </c>
      <c r="G284" s="134" t="n">
        <f aca="false">IFERROR(G282*G283,0)</f>
        <v>0</v>
      </c>
      <c r="H284" s="134" t="n">
        <f aca="false">IFERROR(H282*H283,0)</f>
        <v>0</v>
      </c>
      <c r="I284" s="135" t="n">
        <f aca="false">IFERROR(I282*I283,0)</f>
        <v>0</v>
      </c>
      <c r="J284" s="114" t="s">
        <v>244</v>
      </c>
      <c r="L284" s="242" t="n">
        <v>6</v>
      </c>
    </row>
    <row r="285" customFormat="false" ht="13.8" hidden="false" customHeight="false" outlineLevel="0" collapsed="false">
      <c r="A285" s="127"/>
      <c r="C285" s="208"/>
      <c r="D285" s="207"/>
      <c r="I285" s="207"/>
      <c r="L285" s="242" t="n">
        <v>6</v>
      </c>
    </row>
    <row r="286" customFormat="false" ht="13.8" hidden="false" customHeight="false" outlineLevel="0" collapsed="false">
      <c r="L286" s="242" t="n">
        <v>6</v>
      </c>
    </row>
    <row r="287" customFormat="false" ht="14.4" hidden="false" customHeight="false" outlineLevel="0" collapsed="false">
      <c r="A287" s="243" t="str">
        <f aca="false">(INPUTS!C77)</f>
        <v>Seven</v>
      </c>
      <c r="L287" s="242" t="n">
        <v>7</v>
      </c>
    </row>
    <row r="288" customFormat="false" ht="13.8" hidden="false" customHeight="false" outlineLevel="0" collapsed="false">
      <c r="A288" s="258"/>
      <c r="L288" s="242" t="n">
        <v>7</v>
      </c>
    </row>
    <row r="289" s="113" customFormat="true" ht="14.4" hidden="false" customHeight="false" outlineLevel="0" collapsed="false">
      <c r="A289" s="244" t="str">
        <f aca="false">"Total Opening RAB value ("&amp;INPUTS!$C$77&amp;")"</f>
        <v>Total Opening RAB value (Seven)</v>
      </c>
      <c r="B289" s="120"/>
      <c r="C289" s="121"/>
      <c r="D289" s="123"/>
      <c r="E289" s="122"/>
      <c r="F289" s="122"/>
      <c r="G289" s="122"/>
      <c r="H289" s="122"/>
      <c r="I289" s="123"/>
      <c r="J289" s="124"/>
      <c r="K289" s="124"/>
      <c r="L289" s="242" t="n">
        <v>7</v>
      </c>
    </row>
    <row r="290" customFormat="false" ht="13.8" hidden="false" customHeight="false" outlineLevel="0" collapsed="false">
      <c r="A290" s="127"/>
      <c r="C290" s="208"/>
      <c r="D290" s="207"/>
      <c r="I290" s="207"/>
      <c r="L290" s="242" t="n">
        <v>7</v>
      </c>
    </row>
    <row r="291" customFormat="false" ht="13.8" hidden="false" customHeight="false" outlineLevel="0" collapsed="false">
      <c r="A291" s="245" t="s">
        <v>193</v>
      </c>
      <c r="C291" s="125" t="n">
        <f aca="false">IF($L291&gt;INPUTS!$C$70,0,IF(C$5=INPUTS!$D$5,INPUTS!D$77,RABx!B296))</f>
        <v>0</v>
      </c>
      <c r="D291" s="126" t="n">
        <f aca="false">IF($L291&gt;INPUTS!$C$70,0,IF(D$5=INPUTS!$D$5,INPUTS!E$77,RABx!C296))</f>
        <v>0</v>
      </c>
      <c r="E291" s="118" t="n">
        <f aca="false">IF($L291&gt;INPUTS!$C$70,0,IF(E$5=INPUTS!$D$5,INPUTS!F$77,RABx!D296))</f>
        <v>0</v>
      </c>
      <c r="F291" s="118" t="n">
        <f aca="false">IF($L291&gt;INPUTS!$C$70,0,IF(F$5=INPUTS!$D$5,INPUTS!G$77,RABx!E296))</f>
        <v>0</v>
      </c>
      <c r="G291" s="118" t="n">
        <f aca="false">IF($L291&gt;INPUTS!$C$70,0,IF(G$5=INPUTS!$D$5,INPUTS!H$77,RABx!F296))</f>
        <v>0</v>
      </c>
      <c r="H291" s="118" t="n">
        <f aca="false">IF($L291&gt;INPUTS!$C$70,0,IF(H$5=INPUTS!$D$5,INPUTS!I$77,RABx!G296))</f>
        <v>0</v>
      </c>
      <c r="I291" s="126" t="n">
        <f aca="false">IF($L291&gt;INPUTS!$C$70,0,IF(I$5=INPUTS!$D$5,INPUTS!J$77,RABx!H296))</f>
        <v>0</v>
      </c>
      <c r="J291" s="124" t="s">
        <v>220</v>
      </c>
      <c r="K291" s="124"/>
      <c r="L291" s="242" t="n">
        <v>7</v>
      </c>
    </row>
    <row r="292" customFormat="false" ht="13.8" hidden="false" customHeight="false" outlineLevel="0" collapsed="false">
      <c r="A292" s="246" t="s">
        <v>195</v>
      </c>
      <c r="C292" s="125" t="n">
        <f aca="false">C311</f>
        <v>0</v>
      </c>
      <c r="D292" s="126" t="n">
        <f aca="false">D311</f>
        <v>0</v>
      </c>
      <c r="E292" s="118" t="n">
        <f aca="false">E311</f>
        <v>0</v>
      </c>
      <c r="F292" s="118" t="n">
        <f aca="false">F311</f>
        <v>0</v>
      </c>
      <c r="G292" s="118" t="n">
        <f aca="false">G311</f>
        <v>0</v>
      </c>
      <c r="H292" s="118" t="n">
        <f aca="false">H311</f>
        <v>0</v>
      </c>
      <c r="I292" s="126" t="n">
        <f aca="false">I311</f>
        <v>0</v>
      </c>
      <c r="J292" s="124" t="s">
        <v>237</v>
      </c>
      <c r="K292" s="124"/>
      <c r="L292" s="242" t="n">
        <v>7</v>
      </c>
    </row>
    <row r="293" customFormat="false" ht="13.8" hidden="false" customHeight="false" outlineLevel="0" collapsed="false">
      <c r="A293" s="246" t="s">
        <v>197</v>
      </c>
      <c r="C293" s="125" t="n">
        <f aca="false">IF($L293&gt;INPUTS!$C$70,0,INPUTS!D$87)</f>
        <v>0</v>
      </c>
      <c r="D293" s="126" t="n">
        <f aca="false">IF($L293&gt;INPUTS!$C$70,0,INPUTS!E$87)</f>
        <v>0</v>
      </c>
      <c r="E293" s="118" t="n">
        <f aca="false">IF($L293&gt;INPUTS!$C$70,0,INPUTS!F$87)</f>
        <v>0</v>
      </c>
      <c r="F293" s="118" t="n">
        <f aca="false">IF($L293&gt;INPUTS!$C$70,0,INPUTS!G$87)</f>
        <v>0</v>
      </c>
      <c r="G293" s="118" t="n">
        <f aca="false">IF($L293&gt;INPUTS!$C$70,0,INPUTS!H$87)</f>
        <v>0</v>
      </c>
      <c r="H293" s="118" t="n">
        <f aca="false">IF($L293&gt;INPUTS!$C$70,0,INPUTS!I$87)</f>
        <v>0</v>
      </c>
      <c r="I293" s="126" t="n">
        <f aca="false">IF($L293&gt;INPUTS!$C$70,0,INPUTS!J$87)</f>
        <v>0</v>
      </c>
      <c r="J293" s="124" t="s">
        <v>221</v>
      </c>
      <c r="K293" s="124"/>
      <c r="L293" s="242" t="n">
        <v>7</v>
      </c>
    </row>
    <row r="294" customFormat="false" ht="13.8" hidden="false" customHeight="false" outlineLevel="0" collapsed="false">
      <c r="A294" s="246" t="s">
        <v>199</v>
      </c>
      <c r="C294" s="125" t="n">
        <f aca="false">C305</f>
        <v>0</v>
      </c>
      <c r="D294" s="126" t="n">
        <f aca="false">D305</f>
        <v>0</v>
      </c>
      <c r="E294" s="118" t="n">
        <f aca="false">E305</f>
        <v>0</v>
      </c>
      <c r="F294" s="118" t="n">
        <f aca="false">F305</f>
        <v>0</v>
      </c>
      <c r="G294" s="118" t="n">
        <f aca="false">G305</f>
        <v>0</v>
      </c>
      <c r="H294" s="118" t="n">
        <f aca="false">H305</f>
        <v>0</v>
      </c>
      <c r="I294" s="126" t="n">
        <f aca="false">I305</f>
        <v>0</v>
      </c>
      <c r="J294" s="124" t="s">
        <v>238</v>
      </c>
      <c r="K294" s="124"/>
      <c r="L294" s="242" t="n">
        <v>7</v>
      </c>
    </row>
    <row r="295" customFormat="false" ht="13.8" hidden="false" customHeight="false" outlineLevel="0" collapsed="false">
      <c r="A295" s="246" t="s">
        <v>200</v>
      </c>
      <c r="C295" s="125" t="n">
        <f aca="false">IF($L295&gt;INPUTS!$C$70,0,INPUTS!D$97)</f>
        <v>0</v>
      </c>
      <c r="D295" s="126" t="n">
        <f aca="false">IF($L295&gt;INPUTS!$C$70,0,INPUTS!E$97)</f>
        <v>0</v>
      </c>
      <c r="E295" s="118" t="n">
        <f aca="false">IF($L295&gt;INPUTS!$C$70,0,INPUTS!F$97)</f>
        <v>0</v>
      </c>
      <c r="F295" s="118" t="n">
        <f aca="false">IF($L295&gt;INPUTS!$C$70,0,INPUTS!G$97)</f>
        <v>0</v>
      </c>
      <c r="G295" s="118" t="n">
        <f aca="false">IF($L295&gt;INPUTS!$C$70,0,INPUTS!H$97)</f>
        <v>0</v>
      </c>
      <c r="H295" s="118" t="n">
        <f aca="false">IF($L295&gt;INPUTS!$C$70,0,INPUTS!I$97)</f>
        <v>0</v>
      </c>
      <c r="I295" s="126" t="n">
        <f aca="false">IF($L295&gt;INPUTS!$C$70,0,INPUTS!J$97)</f>
        <v>0</v>
      </c>
      <c r="J295" s="124" t="s">
        <v>222</v>
      </c>
      <c r="K295" s="124"/>
      <c r="L295" s="242" t="n">
        <v>7</v>
      </c>
    </row>
    <row r="296" customFormat="false" ht="13.8" hidden="false" customHeight="false" outlineLevel="0" collapsed="false">
      <c r="A296" s="245" t="s">
        <v>202</v>
      </c>
      <c r="C296" s="247" t="n">
        <f aca="false">C291-C292-C293+C294+C295</f>
        <v>0</v>
      </c>
      <c r="D296" s="248" t="n">
        <f aca="false">D291-D292-D293+D294+D295</f>
        <v>0</v>
      </c>
      <c r="E296" s="249" t="n">
        <f aca="false">E291-E292-E293+E294+E295</f>
        <v>0</v>
      </c>
      <c r="F296" s="249" t="n">
        <f aca="false">F291-F292-F293+F294+F295</f>
        <v>0</v>
      </c>
      <c r="G296" s="249" t="n">
        <f aca="false">G291-G292-G293+G294+G295</f>
        <v>0</v>
      </c>
      <c r="H296" s="249" t="n">
        <f aca="false">H291-H292-H293+H294+H295</f>
        <v>0</v>
      </c>
      <c r="I296" s="248" t="n">
        <f aca="false">I291-I292-I293+I294+I295</f>
        <v>0</v>
      </c>
      <c r="J296" s="124"/>
      <c r="K296" s="124"/>
      <c r="L296" s="242" t="n">
        <v>7</v>
      </c>
    </row>
    <row r="297" customFormat="false" ht="13.8" hidden="false" customHeight="false" outlineLevel="0" collapsed="false">
      <c r="A297" s="127"/>
      <c r="C297" s="208"/>
      <c r="D297" s="207"/>
      <c r="I297" s="207"/>
      <c r="J297" s="124"/>
      <c r="K297" s="124"/>
      <c r="L297" s="242" t="n">
        <v>7</v>
      </c>
    </row>
    <row r="298" s="113" customFormat="true" ht="14.4" hidden="false" customHeight="false" outlineLevel="0" collapsed="false">
      <c r="A298" s="244" t="str">
        <f aca="false">"Total Revaluation  ("&amp;INPUTS!$C$77&amp;")"</f>
        <v>Total Revaluation  (Seven)</v>
      </c>
      <c r="B298" s="120"/>
      <c r="C298" s="121"/>
      <c r="D298" s="123"/>
      <c r="E298" s="122"/>
      <c r="F298" s="122"/>
      <c r="G298" s="122"/>
      <c r="H298" s="122"/>
      <c r="I298" s="123"/>
      <c r="J298" s="124"/>
      <c r="K298" s="124"/>
      <c r="L298" s="242" t="n">
        <v>7</v>
      </c>
    </row>
    <row r="299" customFormat="false" ht="13.8" hidden="false" customHeight="false" outlineLevel="0" collapsed="false">
      <c r="A299" s="127"/>
      <c r="C299" s="125"/>
      <c r="D299" s="126"/>
      <c r="E299" s="118"/>
      <c r="F299" s="118"/>
      <c r="G299" s="118"/>
      <c r="H299" s="118"/>
      <c r="I299" s="126"/>
      <c r="L299" s="242" t="n">
        <v>7</v>
      </c>
    </row>
    <row r="300" customFormat="false" ht="13.8" hidden="false" customHeight="false" outlineLevel="0" collapsed="false">
      <c r="A300" s="245" t="s">
        <v>193</v>
      </c>
      <c r="C300" s="125" t="n">
        <f aca="false">C291</f>
        <v>0</v>
      </c>
      <c r="D300" s="126" t="n">
        <f aca="false">D291</f>
        <v>0</v>
      </c>
      <c r="E300" s="118" t="n">
        <f aca="false">E291</f>
        <v>0</v>
      </c>
      <c r="F300" s="118" t="n">
        <f aca="false">F291</f>
        <v>0</v>
      </c>
      <c r="G300" s="118" t="n">
        <f aca="false">G291</f>
        <v>0</v>
      </c>
      <c r="H300" s="118" t="n">
        <f aca="false">H291</f>
        <v>0</v>
      </c>
      <c r="I300" s="126" t="n">
        <f aca="false">I291</f>
        <v>0</v>
      </c>
      <c r="J300" s="114" t="s">
        <v>239</v>
      </c>
      <c r="L300" s="242" t="n">
        <v>7</v>
      </c>
    </row>
    <row r="301" customFormat="false" ht="13.8" hidden="false" customHeight="false" outlineLevel="0" collapsed="false">
      <c r="A301" s="246" t="s">
        <v>223</v>
      </c>
      <c r="C301" s="125" t="n">
        <f aca="false">IF($L301&gt;INPUTS!$C$70,0,INPUTS!D$151)</f>
        <v>0</v>
      </c>
      <c r="D301" s="126" t="n">
        <f aca="false">IF($L301&gt;INPUTS!$C$70,0,INPUTS!E$151)</f>
        <v>0</v>
      </c>
      <c r="E301" s="118" t="n">
        <f aca="false">IF($L301&gt;INPUTS!$C$70,0,INPUTS!F$151)</f>
        <v>0</v>
      </c>
      <c r="F301" s="118" t="n">
        <f aca="false">IF($L301&gt;INPUTS!$C$70,0,INPUTS!G$151)</f>
        <v>0</v>
      </c>
      <c r="G301" s="118" t="n">
        <f aca="false">IF($L301&gt;INPUTS!$C$70,0,INPUTS!H$151)</f>
        <v>0</v>
      </c>
      <c r="H301" s="118" t="n">
        <f aca="false">IF($L301&gt;INPUTS!$C$70,0,INPUTS!I$151)</f>
        <v>0</v>
      </c>
      <c r="I301" s="126" t="n">
        <f aca="false">IF($L301&gt;INPUTS!$C$70,0,INPUTS!J$151)</f>
        <v>0</v>
      </c>
      <c r="J301" s="124" t="s">
        <v>224</v>
      </c>
      <c r="L301" s="242" t="n">
        <v>7</v>
      </c>
    </row>
    <row r="302" customFormat="false" ht="13.8" hidden="false" customHeight="false" outlineLevel="0" collapsed="false">
      <c r="A302" s="246" t="s">
        <v>197</v>
      </c>
      <c r="C302" s="125" t="n">
        <f aca="false">IF($L302&gt;INPUTS!$C$70,0,INPUTS!D$87)</f>
        <v>0</v>
      </c>
      <c r="D302" s="126" t="n">
        <f aca="false">IF($L302&gt;INPUTS!$C$70,0,INPUTS!E$87)</f>
        <v>0</v>
      </c>
      <c r="E302" s="118" t="n">
        <f aca="false">IF($L302&gt;INPUTS!$C$70,0,INPUTS!F$87)</f>
        <v>0</v>
      </c>
      <c r="F302" s="118" t="n">
        <f aca="false">IF($L302&gt;INPUTS!$C$70,0,INPUTS!G$87)</f>
        <v>0</v>
      </c>
      <c r="G302" s="118" t="n">
        <f aca="false">IF($L302&gt;INPUTS!$C$70,0,INPUTS!H$87)</f>
        <v>0</v>
      </c>
      <c r="H302" s="118" t="n">
        <f aca="false">IF($L302&gt;INPUTS!$C$70,0,INPUTS!I$87)</f>
        <v>0</v>
      </c>
      <c r="I302" s="126" t="n">
        <f aca="false">IF($L302&gt;INPUTS!$C$70,0,INPUTS!J$87)</f>
        <v>0</v>
      </c>
      <c r="J302" s="124" t="s">
        <v>221</v>
      </c>
      <c r="L302" s="242" t="n">
        <v>7</v>
      </c>
    </row>
    <row r="303" customFormat="false" ht="13.8" hidden="false" customHeight="false" outlineLevel="0" collapsed="false">
      <c r="A303" s="245" t="s">
        <v>225</v>
      </c>
      <c r="C303" s="247" t="n">
        <f aca="false">C300-C301-C302</f>
        <v>0</v>
      </c>
      <c r="D303" s="248" t="n">
        <f aca="false">D300-D301-D302</f>
        <v>0</v>
      </c>
      <c r="E303" s="249" t="n">
        <f aca="false">E300-E301-E302</f>
        <v>0</v>
      </c>
      <c r="F303" s="249" t="n">
        <f aca="false">F300-F301-F302</f>
        <v>0</v>
      </c>
      <c r="G303" s="249" t="n">
        <f aca="false">G300-G301-G302</f>
        <v>0</v>
      </c>
      <c r="H303" s="249" t="n">
        <f aca="false">H300-H301-H302</f>
        <v>0</v>
      </c>
      <c r="I303" s="248" t="n">
        <f aca="false">I300-I301-I302</f>
        <v>0</v>
      </c>
      <c r="J303" s="114" t="s">
        <v>39</v>
      </c>
      <c r="L303" s="242" t="n">
        <v>7</v>
      </c>
    </row>
    <row r="304" customFormat="false" ht="13.8" hidden="false" customHeight="false" outlineLevel="0" collapsed="false">
      <c r="A304" s="246" t="s">
        <v>226</v>
      </c>
      <c r="C304" s="262" t="n">
        <f aca="false">IF($L304&gt;INPUTS!$C$70,0,INPUTS!D$109)</f>
        <v>0</v>
      </c>
      <c r="D304" s="263" t="n">
        <f aca="false">IF($L304&gt;INPUTS!$C$70,0,INPUTS!E$109)</f>
        <v>0</v>
      </c>
      <c r="E304" s="264" t="n">
        <f aca="false">IF($L304&gt;INPUTS!$C$70,0,INPUTS!F$109)</f>
        <v>0</v>
      </c>
      <c r="F304" s="264" t="n">
        <f aca="false">IF($L304&gt;INPUTS!$C$70,0,INPUTS!G$109)</f>
        <v>0</v>
      </c>
      <c r="G304" s="264" t="n">
        <f aca="false">IF($L304&gt;INPUTS!$C$70,0,INPUTS!H$109)</f>
        <v>0</v>
      </c>
      <c r="H304" s="264" t="n">
        <f aca="false">IF($L304&gt;INPUTS!$C$70,0,INPUTS!I$109)</f>
        <v>0</v>
      </c>
      <c r="I304" s="263" t="n">
        <f aca="false">IF($L304&gt;INPUTS!$C$70,0,INPUTS!J$109)</f>
        <v>0</v>
      </c>
      <c r="J304" s="114" t="s">
        <v>227</v>
      </c>
      <c r="L304" s="242" t="n">
        <v>7</v>
      </c>
    </row>
    <row r="305" customFormat="false" ht="13.8" hidden="false" customHeight="false" outlineLevel="0" collapsed="false">
      <c r="A305" s="245" t="s">
        <v>228</v>
      </c>
      <c r="C305" s="146" t="n">
        <f aca="false">C303*C304</f>
        <v>0</v>
      </c>
      <c r="D305" s="135" t="n">
        <f aca="false">D303*D304</f>
        <v>0</v>
      </c>
      <c r="E305" s="134" t="n">
        <f aca="false">E303*E304</f>
        <v>0</v>
      </c>
      <c r="F305" s="134" t="n">
        <f aca="false">F303*F304</f>
        <v>0</v>
      </c>
      <c r="G305" s="134" t="n">
        <f aca="false">G303*G304</f>
        <v>0</v>
      </c>
      <c r="H305" s="134" t="n">
        <f aca="false">H303*H304</f>
        <v>0</v>
      </c>
      <c r="I305" s="135" t="n">
        <f aca="false">I303*I304</f>
        <v>0</v>
      </c>
      <c r="J305" s="114" t="s">
        <v>240</v>
      </c>
      <c r="L305" s="242" t="n">
        <v>7</v>
      </c>
    </row>
    <row r="306" customFormat="false" ht="13.8" hidden="false" customHeight="false" outlineLevel="0" collapsed="false">
      <c r="A306" s="127"/>
      <c r="C306" s="208"/>
      <c r="D306" s="207"/>
      <c r="I306" s="207"/>
      <c r="L306" s="242" t="n">
        <v>7</v>
      </c>
    </row>
    <row r="307" s="113" customFormat="true" ht="14.4" hidden="false" customHeight="false" outlineLevel="0" collapsed="false">
      <c r="A307" s="244" t="str">
        <f aca="false">"Total depreciation  ("&amp;INPUTS!$C$77&amp;")"</f>
        <v>Total depreciation  (Seven)</v>
      </c>
      <c r="B307" s="120"/>
      <c r="C307" s="121"/>
      <c r="D307" s="123"/>
      <c r="E307" s="122"/>
      <c r="F307" s="122"/>
      <c r="G307" s="122"/>
      <c r="H307" s="122"/>
      <c r="I307" s="123"/>
      <c r="J307" s="124"/>
      <c r="K307" s="124"/>
      <c r="L307" s="242" t="n">
        <v>7</v>
      </c>
    </row>
    <row r="308" customFormat="false" ht="13.8" hidden="false" customHeight="false" outlineLevel="0" collapsed="false">
      <c r="A308" s="127"/>
      <c r="C308" s="208"/>
      <c r="D308" s="207"/>
      <c r="I308" s="207"/>
      <c r="L308" s="242" t="n">
        <v>7</v>
      </c>
    </row>
    <row r="309" customFormat="false" ht="13.8" hidden="false" customHeight="false" outlineLevel="0" collapsed="false">
      <c r="A309" s="245" t="s">
        <v>193</v>
      </c>
      <c r="C309" s="125" t="n">
        <f aca="false">C291</f>
        <v>0</v>
      </c>
      <c r="D309" s="126" t="n">
        <f aca="false">D291</f>
        <v>0</v>
      </c>
      <c r="E309" s="118" t="n">
        <f aca="false">E291</f>
        <v>0</v>
      </c>
      <c r="F309" s="118" t="n">
        <f aca="false">F291</f>
        <v>0</v>
      </c>
      <c r="G309" s="118" t="n">
        <f aca="false">G291</f>
        <v>0</v>
      </c>
      <c r="H309" s="118" t="n">
        <f aca="false">H291</f>
        <v>0</v>
      </c>
      <c r="I309" s="126" t="n">
        <f aca="false">I291</f>
        <v>0</v>
      </c>
      <c r="J309" s="114" t="s">
        <v>239</v>
      </c>
      <c r="L309" s="242" t="n">
        <v>7</v>
      </c>
    </row>
    <row r="310" customFormat="false" ht="13.8" hidden="false" customHeight="false" outlineLevel="0" collapsed="false">
      <c r="A310" s="246" t="s">
        <v>230</v>
      </c>
      <c r="C310" s="259" t="n">
        <f aca="false">IF($L310&gt;INPUTS!$C$70,0,IFERROR(1/INPUTS!D$119,0))</f>
        <v>0</v>
      </c>
      <c r="D310" s="260" t="n">
        <f aca="false">IF($L310&gt;INPUTS!$C$70,0,IFERROR(1/INPUTS!E$119,0))</f>
        <v>0</v>
      </c>
      <c r="E310" s="261" t="n">
        <f aca="false">IF($L310&gt;INPUTS!$C$70,0,IFERROR(1/INPUTS!F$119,0))</f>
        <v>0</v>
      </c>
      <c r="F310" s="261" t="n">
        <f aca="false">IF($L310&gt;INPUTS!$C$70,0,IFERROR(1/INPUTS!G$119,0))</f>
        <v>0</v>
      </c>
      <c r="G310" s="261" t="n">
        <f aca="false">IF($L310&gt;INPUTS!$C$70,0,IFERROR(1/INPUTS!H$119,0))</f>
        <v>0</v>
      </c>
      <c r="H310" s="261" t="n">
        <f aca="false">IF($L310&gt;INPUTS!$C$70,0,IFERROR(1/INPUTS!I$119,0))</f>
        <v>0</v>
      </c>
      <c r="I310" s="260" t="n">
        <f aca="false">IF($L310&gt;INPUTS!$C$70,0,IFERROR(1/INPUTS!J$119,0))</f>
        <v>0</v>
      </c>
      <c r="J310" s="114" t="s">
        <v>231</v>
      </c>
      <c r="L310" s="242" t="n">
        <v>7</v>
      </c>
    </row>
    <row r="311" customFormat="false" ht="13.8" hidden="false" customHeight="false" outlineLevel="0" collapsed="false">
      <c r="A311" s="245" t="s">
        <v>140</v>
      </c>
      <c r="C311" s="146" t="n">
        <f aca="false">IFERROR(C309*C310,0)</f>
        <v>0</v>
      </c>
      <c r="D311" s="135" t="n">
        <f aca="false">IFERROR(D309*D310,0)</f>
        <v>0</v>
      </c>
      <c r="E311" s="134" t="n">
        <f aca="false">IFERROR(E309*E310,0)</f>
        <v>0</v>
      </c>
      <c r="F311" s="134" t="n">
        <f aca="false">IFERROR(F309*F310,0)</f>
        <v>0</v>
      </c>
      <c r="G311" s="134" t="n">
        <f aca="false">IFERROR(G309*G310,0)</f>
        <v>0</v>
      </c>
      <c r="H311" s="134" t="n">
        <f aca="false">IFERROR(H309*H310,0)</f>
        <v>0</v>
      </c>
      <c r="I311" s="135" t="n">
        <f aca="false">IFERROR(I309*I310,0)</f>
        <v>0</v>
      </c>
      <c r="J311" s="114" t="s">
        <v>241</v>
      </c>
      <c r="L311" s="242" t="n">
        <v>7</v>
      </c>
    </row>
    <row r="312" customFormat="false" ht="13.8" hidden="false" customHeight="false" outlineLevel="0" collapsed="false">
      <c r="A312" s="141"/>
      <c r="C312" s="208"/>
      <c r="D312" s="207"/>
      <c r="I312" s="207"/>
      <c r="L312" s="242" t="n">
        <v>7</v>
      </c>
    </row>
    <row r="313" s="113" customFormat="true" ht="14.4" hidden="false" customHeight="false" outlineLevel="0" collapsed="false">
      <c r="A313" s="244" t="str">
        <f aca="false">"Total opening RAB value without revaluations  ("&amp;INPUTS!$C$77&amp;")"</f>
        <v>Total opening RAB value without revaluations  (Seven)</v>
      </c>
      <c r="B313" s="120"/>
      <c r="C313" s="121"/>
      <c r="D313" s="123"/>
      <c r="E313" s="122"/>
      <c r="F313" s="122"/>
      <c r="G313" s="122"/>
      <c r="H313" s="122"/>
      <c r="I313" s="123"/>
      <c r="J313" s="124"/>
      <c r="K313" s="124"/>
      <c r="L313" s="242" t="n">
        <v>7</v>
      </c>
    </row>
    <row r="314" customFormat="false" ht="13.8" hidden="false" customHeight="false" outlineLevel="0" collapsed="false">
      <c r="A314" s="127"/>
      <c r="C314" s="208"/>
      <c r="D314" s="207"/>
      <c r="I314" s="207"/>
      <c r="L314" s="242" t="n">
        <v>7</v>
      </c>
    </row>
    <row r="315" customFormat="false" ht="13.8" hidden="false" customHeight="false" outlineLevel="0" collapsed="false">
      <c r="A315" s="245" t="s">
        <v>205</v>
      </c>
      <c r="C315" s="125" t="n">
        <f aca="false">IF($L315&gt;INPUTS!$C$70,0,IF(C$5=INPUTS!$D$5,INPUTS!$D$129,RABx!B319))</f>
        <v>0</v>
      </c>
      <c r="D315" s="126" t="n">
        <f aca="false">IF($L315&gt;INPUTS!$C$70,0,IF(D$5=INPUTS!$D$5,INPUTS!$D$129,RABx!C319))</f>
        <v>0</v>
      </c>
      <c r="E315" s="118" t="n">
        <f aca="false">IF($L315&gt;INPUTS!$C$70,0,IF(E$5=INPUTS!$D$5,INPUTS!$D$129,RABx!D319))</f>
        <v>0</v>
      </c>
      <c r="F315" s="118" t="n">
        <f aca="false">IF($L315&gt;INPUTS!$C$70,0,IF(F$5=INPUTS!$D$5,INPUTS!$D$129,RABx!E319))</f>
        <v>0</v>
      </c>
      <c r="G315" s="118" t="n">
        <f aca="false">IF($L315&gt;INPUTS!$C$70,0,IF(G$5=INPUTS!$D$5,INPUTS!$D$129,RABx!F319))</f>
        <v>0</v>
      </c>
      <c r="H315" s="118" t="n">
        <f aca="false">IF($L315&gt;INPUTS!$C$70,0,IF(H$5=INPUTS!$D$5,INPUTS!$D$129,RABx!G319))</f>
        <v>0</v>
      </c>
      <c r="I315" s="126" t="n">
        <f aca="false">IF($L315&gt;INPUTS!$C$70,0,IF(I$5=INPUTS!$D$5,INPUTS!$D$129,RABx!H319))</f>
        <v>0</v>
      </c>
      <c r="J315" s="114" t="s">
        <v>232</v>
      </c>
      <c r="L315" s="242" t="n">
        <v>7</v>
      </c>
    </row>
    <row r="316" customFormat="false" ht="13.8" hidden="false" customHeight="false" outlineLevel="0" collapsed="false">
      <c r="A316" s="245" t="s">
        <v>233</v>
      </c>
      <c r="C316" s="125" t="n">
        <f aca="false">C325</f>
        <v>0</v>
      </c>
      <c r="D316" s="126" t="n">
        <f aca="false">D325</f>
        <v>0</v>
      </c>
      <c r="E316" s="118" t="n">
        <f aca="false">E325</f>
        <v>0</v>
      </c>
      <c r="F316" s="118" t="n">
        <f aca="false">F325</f>
        <v>0</v>
      </c>
      <c r="G316" s="118" t="n">
        <f aca="false">G325</f>
        <v>0</v>
      </c>
      <c r="H316" s="118" t="n">
        <f aca="false">H325</f>
        <v>0</v>
      </c>
      <c r="I316" s="126" t="n">
        <f aca="false">I325</f>
        <v>0</v>
      </c>
      <c r="J316" s="114" t="s">
        <v>242</v>
      </c>
      <c r="L316" s="242" t="n">
        <v>7</v>
      </c>
    </row>
    <row r="317" customFormat="false" ht="13.8" hidden="false" customHeight="false" outlineLevel="0" collapsed="false">
      <c r="A317" s="246" t="s">
        <v>209</v>
      </c>
      <c r="C317" s="125" t="n">
        <f aca="false">IF($L317&gt;INPUTS!$C$70,0,INPUTS!D$141)</f>
        <v>0</v>
      </c>
      <c r="D317" s="126" t="n">
        <f aca="false">IF($L317&gt;INPUTS!$C$70,0,INPUTS!E$141)</f>
        <v>0</v>
      </c>
      <c r="E317" s="118" t="n">
        <f aca="false">IF($L317&gt;INPUTS!$C$70,0,INPUTS!F$141)</f>
        <v>0</v>
      </c>
      <c r="F317" s="118" t="n">
        <f aca="false">IF($L317&gt;INPUTS!$C$70,0,INPUTS!G$141)</f>
        <v>0</v>
      </c>
      <c r="G317" s="118" t="n">
        <f aca="false">IF($L317&gt;INPUTS!$C$70,0,INPUTS!H$141)</f>
        <v>0</v>
      </c>
      <c r="H317" s="118" t="n">
        <f aca="false">IF($L317&gt;INPUTS!$C$70,0,INPUTS!I$141)</f>
        <v>0</v>
      </c>
      <c r="I317" s="126" t="n">
        <f aca="false">IF($L317&gt;INPUTS!$C$70,0,INPUTS!J$141)</f>
        <v>0</v>
      </c>
      <c r="J317" s="114" t="s">
        <v>235</v>
      </c>
      <c r="L317" s="242" t="n">
        <v>7</v>
      </c>
    </row>
    <row r="318" customFormat="false" ht="13.8" hidden="false" customHeight="false" outlineLevel="0" collapsed="false">
      <c r="A318" s="246" t="s">
        <v>200</v>
      </c>
      <c r="C318" s="125" t="n">
        <f aca="false">C295</f>
        <v>0</v>
      </c>
      <c r="D318" s="126" t="n">
        <f aca="false">D295</f>
        <v>0</v>
      </c>
      <c r="E318" s="118" t="n">
        <f aca="false">E295</f>
        <v>0</v>
      </c>
      <c r="F318" s="118" t="n">
        <f aca="false">F295</f>
        <v>0</v>
      </c>
      <c r="G318" s="118" t="n">
        <f aca="false">G295</f>
        <v>0</v>
      </c>
      <c r="H318" s="118" t="n">
        <f aca="false">H295</f>
        <v>0</v>
      </c>
      <c r="I318" s="126" t="n">
        <f aca="false">I295</f>
        <v>0</v>
      </c>
      <c r="J318" s="114" t="s">
        <v>222</v>
      </c>
      <c r="L318" s="242" t="n">
        <v>7</v>
      </c>
    </row>
    <row r="319" customFormat="false" ht="13.8" hidden="false" customHeight="false" outlineLevel="0" collapsed="false">
      <c r="A319" s="245" t="s">
        <v>210</v>
      </c>
      <c r="C319" s="146" t="n">
        <f aca="false">C315-C316-C317+C318</f>
        <v>0</v>
      </c>
      <c r="D319" s="135" t="n">
        <f aca="false">D315-D316-D317+D318</f>
        <v>0</v>
      </c>
      <c r="E319" s="134" t="n">
        <f aca="false">E315-E316-E317+E318</f>
        <v>0</v>
      </c>
      <c r="F319" s="134" t="n">
        <f aca="false">F315-F316-F317+F318</f>
        <v>0</v>
      </c>
      <c r="G319" s="134" t="n">
        <f aca="false">G315-G316-G317+G318</f>
        <v>0</v>
      </c>
      <c r="H319" s="134" t="n">
        <f aca="false">H315-H316-H317+H318</f>
        <v>0</v>
      </c>
      <c r="I319" s="135" t="n">
        <f aca="false">I315-I316-I317+I318</f>
        <v>0</v>
      </c>
      <c r="J319" s="114" t="s">
        <v>39</v>
      </c>
      <c r="L319" s="242" t="n">
        <v>7</v>
      </c>
    </row>
    <row r="320" customFormat="false" ht="13.8" hidden="false" customHeight="false" outlineLevel="0" collapsed="false">
      <c r="A320" s="127"/>
      <c r="C320" s="208"/>
      <c r="D320" s="207"/>
      <c r="I320" s="207"/>
      <c r="L320" s="242" t="n">
        <v>7</v>
      </c>
    </row>
    <row r="321" s="113" customFormat="true" ht="14.4" hidden="false" customHeight="false" outlineLevel="0" collapsed="false">
      <c r="A321" s="244" t="str">
        <f aca="false">"Total adjusted depreciation  ("&amp;INPUTS!$C$77&amp;")"</f>
        <v>Total adjusted depreciation  (Seven)</v>
      </c>
      <c r="B321" s="120"/>
      <c r="C321" s="121"/>
      <c r="D321" s="123"/>
      <c r="E321" s="122"/>
      <c r="F321" s="122"/>
      <c r="G321" s="122"/>
      <c r="H321" s="122"/>
      <c r="I321" s="123"/>
      <c r="J321" s="124"/>
      <c r="K321" s="124"/>
      <c r="L321" s="242" t="n">
        <v>7</v>
      </c>
    </row>
    <row r="322" customFormat="false" ht="13.8" hidden="false" customHeight="false" outlineLevel="0" collapsed="false">
      <c r="A322" s="127"/>
      <c r="C322" s="208"/>
      <c r="D322" s="207"/>
      <c r="I322" s="207"/>
      <c r="L322" s="242" t="n">
        <v>7</v>
      </c>
    </row>
    <row r="323" customFormat="false" ht="13.8" hidden="false" customHeight="false" outlineLevel="0" collapsed="false">
      <c r="A323" s="245" t="s">
        <v>193</v>
      </c>
      <c r="C323" s="125" t="n">
        <f aca="false">C315</f>
        <v>0</v>
      </c>
      <c r="D323" s="126" t="n">
        <f aca="false">D315</f>
        <v>0</v>
      </c>
      <c r="E323" s="118" t="n">
        <f aca="false">E315</f>
        <v>0</v>
      </c>
      <c r="F323" s="118" t="n">
        <f aca="false">F315</f>
        <v>0</v>
      </c>
      <c r="G323" s="118" t="n">
        <f aca="false">G315</f>
        <v>0</v>
      </c>
      <c r="H323" s="118" t="n">
        <f aca="false">H315</f>
        <v>0</v>
      </c>
      <c r="I323" s="126" t="n">
        <f aca="false">I315</f>
        <v>0</v>
      </c>
      <c r="J323" s="114" t="s">
        <v>243</v>
      </c>
      <c r="L323" s="242" t="n">
        <v>7</v>
      </c>
    </row>
    <row r="324" customFormat="false" ht="13.8" hidden="false" customHeight="false" outlineLevel="0" collapsed="false">
      <c r="A324" s="246" t="s">
        <v>230</v>
      </c>
      <c r="C324" s="259" t="n">
        <f aca="false">IF($L324&gt;INPUTS!$C$70,0,IFERROR(1/INPUTS!D$119,0))</f>
        <v>0</v>
      </c>
      <c r="D324" s="260" t="n">
        <f aca="false">IF($L324&gt;INPUTS!$C$70,0,IFERROR(1/INPUTS!E$119,0))</f>
        <v>0</v>
      </c>
      <c r="E324" s="261" t="n">
        <f aca="false">IF($L324&gt;INPUTS!$C$70,0,IFERROR(1/INPUTS!F$119,0))</f>
        <v>0</v>
      </c>
      <c r="F324" s="261" t="n">
        <f aca="false">IF($L324&gt;INPUTS!$C$70,0,IFERROR(1/INPUTS!G$119,0))</f>
        <v>0</v>
      </c>
      <c r="G324" s="261" t="n">
        <f aca="false">IF($L324&gt;INPUTS!$C$70,0,IFERROR(1/INPUTS!H$119,0))</f>
        <v>0</v>
      </c>
      <c r="H324" s="261" t="n">
        <f aca="false">IF($L324&gt;INPUTS!$C$70,0,IFERROR(1/INPUTS!I$119,0))</f>
        <v>0</v>
      </c>
      <c r="I324" s="260" t="n">
        <f aca="false">IF($L324&gt;INPUTS!$C$70,0,IFERROR(1/INPUTS!J$119,0))</f>
        <v>0</v>
      </c>
      <c r="J324" s="114" t="s">
        <v>231</v>
      </c>
      <c r="L324" s="242" t="n">
        <v>7</v>
      </c>
    </row>
    <row r="325" customFormat="false" ht="13.8" hidden="false" customHeight="false" outlineLevel="0" collapsed="false">
      <c r="A325" s="245" t="s">
        <v>140</v>
      </c>
      <c r="C325" s="146" t="n">
        <f aca="false">IFERROR(C323*C324,0)</f>
        <v>0</v>
      </c>
      <c r="D325" s="135" t="n">
        <f aca="false">IFERROR(D323*D324,0)</f>
        <v>0</v>
      </c>
      <c r="E325" s="134" t="n">
        <f aca="false">IFERROR(E323*E324,0)</f>
        <v>0</v>
      </c>
      <c r="F325" s="134" t="n">
        <f aca="false">IFERROR(F323*F324,0)</f>
        <v>0</v>
      </c>
      <c r="G325" s="134" t="n">
        <f aca="false">IFERROR(G323*G324,0)</f>
        <v>0</v>
      </c>
      <c r="H325" s="134" t="n">
        <f aca="false">IFERROR(H323*H324,0)</f>
        <v>0</v>
      </c>
      <c r="I325" s="135" t="n">
        <f aca="false">IFERROR(I323*I324,0)</f>
        <v>0</v>
      </c>
      <c r="J325" s="114" t="s">
        <v>244</v>
      </c>
      <c r="L325" s="242" t="n">
        <v>7</v>
      </c>
    </row>
    <row r="326" customFormat="false" ht="13.8" hidden="false" customHeight="false" outlineLevel="0" collapsed="false">
      <c r="A326" s="127"/>
      <c r="C326" s="208"/>
      <c r="D326" s="207"/>
      <c r="I326" s="207"/>
      <c r="L326" s="242" t="n">
        <v>7</v>
      </c>
    </row>
    <row r="327" customFormat="false" ht="13.8" hidden="false" customHeight="false" outlineLevel="0" collapsed="false">
      <c r="L327" s="242" t="n">
        <v>7</v>
      </c>
    </row>
    <row r="328" customFormat="false" ht="14.4" hidden="false" customHeight="false" outlineLevel="0" collapsed="false">
      <c r="A328" s="243" t="str">
        <f aca="false">(INPUTS!C78)</f>
        <v>Eight</v>
      </c>
      <c r="L328" s="242" t="n">
        <v>8</v>
      </c>
    </row>
    <row r="329" customFormat="false" ht="13.8" hidden="false" customHeight="false" outlineLevel="0" collapsed="false">
      <c r="A329" s="258"/>
      <c r="L329" s="242" t="n">
        <v>8</v>
      </c>
    </row>
    <row r="330" s="113" customFormat="true" ht="14.4" hidden="false" customHeight="false" outlineLevel="0" collapsed="false">
      <c r="A330" s="244" t="str">
        <f aca="false">"Total Opening RAB value ("&amp;INPUTS!$C$78&amp;")"</f>
        <v>Total Opening RAB value (Eight)</v>
      </c>
      <c r="B330" s="120"/>
      <c r="C330" s="121"/>
      <c r="D330" s="123"/>
      <c r="E330" s="122"/>
      <c r="F330" s="122"/>
      <c r="G330" s="122"/>
      <c r="H330" s="122"/>
      <c r="I330" s="123"/>
      <c r="J330" s="124"/>
      <c r="K330" s="124"/>
      <c r="L330" s="242" t="n">
        <v>8</v>
      </c>
    </row>
    <row r="331" customFormat="false" ht="13.8" hidden="false" customHeight="false" outlineLevel="0" collapsed="false">
      <c r="A331" s="127"/>
      <c r="C331" s="208"/>
      <c r="D331" s="207"/>
      <c r="I331" s="207"/>
      <c r="L331" s="242" t="n">
        <v>8</v>
      </c>
    </row>
    <row r="332" customFormat="false" ht="13.8" hidden="false" customHeight="false" outlineLevel="0" collapsed="false">
      <c r="A332" s="245" t="s">
        <v>193</v>
      </c>
      <c r="C332" s="125" t="n">
        <f aca="false">IF($L332&gt;INPUTS!$C$70,0,IF(C$5=INPUTS!$D$5,INPUTS!D$78,RABx!B337))</f>
        <v>0</v>
      </c>
      <c r="D332" s="126" t="n">
        <f aca="false">IF($L332&gt;INPUTS!$C$70,0,IF(D$5=INPUTS!$D$5,INPUTS!E$78,RABx!C337))</f>
        <v>0</v>
      </c>
      <c r="E332" s="118" t="n">
        <f aca="false">IF($L332&gt;INPUTS!$C$70,0,IF(E$5=INPUTS!$D$5,INPUTS!F$78,RABx!D337))</f>
        <v>0</v>
      </c>
      <c r="F332" s="118" t="n">
        <f aca="false">IF($L332&gt;INPUTS!$C$70,0,IF(F$5=INPUTS!$D$5,INPUTS!G$78,RABx!E337))</f>
        <v>0</v>
      </c>
      <c r="G332" s="118" t="n">
        <f aca="false">IF($L332&gt;INPUTS!$C$70,0,IF(G$5=INPUTS!$D$5,INPUTS!H$78,RABx!F337))</f>
        <v>0</v>
      </c>
      <c r="H332" s="118" t="n">
        <f aca="false">IF($L332&gt;INPUTS!$C$70,0,IF(H$5=INPUTS!$D$5,INPUTS!I$78,RABx!G337))</f>
        <v>0</v>
      </c>
      <c r="I332" s="126" t="n">
        <f aca="false">IF($L332&gt;INPUTS!$C$70,0,IF(I$5=INPUTS!$D$5,INPUTS!J$78,RABx!H337))</f>
        <v>0</v>
      </c>
      <c r="J332" s="124" t="s">
        <v>220</v>
      </c>
      <c r="K332" s="124"/>
      <c r="L332" s="242" t="n">
        <v>8</v>
      </c>
    </row>
    <row r="333" customFormat="false" ht="13.8" hidden="false" customHeight="false" outlineLevel="0" collapsed="false">
      <c r="A333" s="246" t="s">
        <v>195</v>
      </c>
      <c r="C333" s="125" t="n">
        <f aca="false">C352</f>
        <v>0</v>
      </c>
      <c r="D333" s="126" t="n">
        <f aca="false">D352</f>
        <v>0</v>
      </c>
      <c r="E333" s="118" t="n">
        <f aca="false">E352</f>
        <v>0</v>
      </c>
      <c r="F333" s="118" t="n">
        <f aca="false">F352</f>
        <v>0</v>
      </c>
      <c r="G333" s="118" t="n">
        <f aca="false">G352</f>
        <v>0</v>
      </c>
      <c r="H333" s="118" t="n">
        <f aca="false">H352</f>
        <v>0</v>
      </c>
      <c r="I333" s="126" t="n">
        <f aca="false">I352</f>
        <v>0</v>
      </c>
      <c r="J333" s="124" t="s">
        <v>237</v>
      </c>
      <c r="K333" s="124"/>
      <c r="L333" s="242" t="n">
        <v>8</v>
      </c>
    </row>
    <row r="334" customFormat="false" ht="13.8" hidden="false" customHeight="false" outlineLevel="0" collapsed="false">
      <c r="A334" s="246" t="s">
        <v>197</v>
      </c>
      <c r="C334" s="125" t="n">
        <f aca="false">IF($L334&gt;INPUTS!$C$70,0,INPUTS!D$88)</f>
        <v>0</v>
      </c>
      <c r="D334" s="126" t="n">
        <f aca="false">IF($L334&gt;INPUTS!$C$70,0,INPUTS!E$88)</f>
        <v>0</v>
      </c>
      <c r="E334" s="118" t="n">
        <f aca="false">IF($L334&gt;INPUTS!$C$70,0,INPUTS!F$88)</f>
        <v>0</v>
      </c>
      <c r="F334" s="118" t="n">
        <f aca="false">IF($L334&gt;INPUTS!$C$70,0,INPUTS!G$88)</f>
        <v>0</v>
      </c>
      <c r="G334" s="118" t="n">
        <f aca="false">IF($L334&gt;INPUTS!$C$70,0,INPUTS!H$88)</f>
        <v>0</v>
      </c>
      <c r="H334" s="118" t="n">
        <f aca="false">IF($L334&gt;INPUTS!$C$70,0,INPUTS!I$88)</f>
        <v>0</v>
      </c>
      <c r="I334" s="126" t="n">
        <f aca="false">IF($L334&gt;INPUTS!$C$70,0,INPUTS!J$88)</f>
        <v>0</v>
      </c>
      <c r="J334" s="124" t="s">
        <v>221</v>
      </c>
      <c r="K334" s="124"/>
      <c r="L334" s="242" t="n">
        <v>8</v>
      </c>
    </row>
    <row r="335" customFormat="false" ht="13.8" hidden="false" customHeight="false" outlineLevel="0" collapsed="false">
      <c r="A335" s="246" t="s">
        <v>199</v>
      </c>
      <c r="C335" s="125" t="n">
        <f aca="false">C346</f>
        <v>0</v>
      </c>
      <c r="D335" s="126" t="n">
        <f aca="false">D346</f>
        <v>0</v>
      </c>
      <c r="E335" s="118" t="n">
        <f aca="false">E346</f>
        <v>0</v>
      </c>
      <c r="F335" s="118" t="n">
        <f aca="false">F346</f>
        <v>0</v>
      </c>
      <c r="G335" s="118" t="n">
        <f aca="false">G346</f>
        <v>0</v>
      </c>
      <c r="H335" s="118" t="n">
        <f aca="false">H346</f>
        <v>0</v>
      </c>
      <c r="I335" s="126" t="n">
        <f aca="false">I346</f>
        <v>0</v>
      </c>
      <c r="J335" s="124" t="s">
        <v>238</v>
      </c>
      <c r="K335" s="124"/>
      <c r="L335" s="242" t="n">
        <v>8</v>
      </c>
    </row>
    <row r="336" customFormat="false" ht="13.8" hidden="false" customHeight="false" outlineLevel="0" collapsed="false">
      <c r="A336" s="246" t="s">
        <v>200</v>
      </c>
      <c r="C336" s="125" t="n">
        <f aca="false">IF($L336&gt;INPUTS!$C$70,0,INPUTS!D$98)</f>
        <v>0</v>
      </c>
      <c r="D336" s="126" t="n">
        <f aca="false">IF($L336&gt;INPUTS!$C$70,0,INPUTS!E$98)</f>
        <v>0</v>
      </c>
      <c r="E336" s="118" t="n">
        <f aca="false">IF($L336&gt;INPUTS!$C$70,0,INPUTS!F$98)</f>
        <v>0</v>
      </c>
      <c r="F336" s="118" t="n">
        <f aca="false">IF($L336&gt;INPUTS!$C$70,0,INPUTS!G$98)</f>
        <v>0</v>
      </c>
      <c r="G336" s="118" t="n">
        <f aca="false">IF($L336&gt;INPUTS!$C$70,0,INPUTS!H$98)</f>
        <v>0</v>
      </c>
      <c r="H336" s="118" t="n">
        <f aca="false">IF($L336&gt;INPUTS!$C$70,0,INPUTS!I$98)</f>
        <v>0</v>
      </c>
      <c r="I336" s="126" t="n">
        <f aca="false">IF($L336&gt;INPUTS!$C$70,0,INPUTS!J$98)</f>
        <v>0</v>
      </c>
      <c r="J336" s="124" t="s">
        <v>222</v>
      </c>
      <c r="K336" s="124"/>
      <c r="L336" s="242" t="n">
        <v>8</v>
      </c>
    </row>
    <row r="337" customFormat="false" ht="13.8" hidden="false" customHeight="false" outlineLevel="0" collapsed="false">
      <c r="A337" s="245" t="s">
        <v>202</v>
      </c>
      <c r="C337" s="247" t="n">
        <f aca="false">C332-C333-C334+C335+C336</f>
        <v>0</v>
      </c>
      <c r="D337" s="248" t="n">
        <f aca="false">D332-D333-D334+D335+D336</f>
        <v>0</v>
      </c>
      <c r="E337" s="249" t="n">
        <f aca="false">E332-E333-E334+E335+E336</f>
        <v>0</v>
      </c>
      <c r="F337" s="249" t="n">
        <f aca="false">F332-F333-F334+F335+F336</f>
        <v>0</v>
      </c>
      <c r="G337" s="249" t="n">
        <f aca="false">G332-G333-G334+G335+G336</f>
        <v>0</v>
      </c>
      <c r="H337" s="249" t="n">
        <f aca="false">H332-H333-H334+H335+H336</f>
        <v>0</v>
      </c>
      <c r="I337" s="248" t="n">
        <f aca="false">I332-I333-I334+I335+I336</f>
        <v>0</v>
      </c>
      <c r="J337" s="124"/>
      <c r="K337" s="124"/>
      <c r="L337" s="242" t="n">
        <v>8</v>
      </c>
    </row>
    <row r="338" customFormat="false" ht="13.8" hidden="false" customHeight="false" outlineLevel="0" collapsed="false">
      <c r="A338" s="127"/>
      <c r="C338" s="208"/>
      <c r="D338" s="207"/>
      <c r="I338" s="207"/>
      <c r="J338" s="124"/>
      <c r="K338" s="124"/>
      <c r="L338" s="242" t="n">
        <v>8</v>
      </c>
    </row>
    <row r="339" s="113" customFormat="true" ht="14.4" hidden="false" customHeight="false" outlineLevel="0" collapsed="false">
      <c r="A339" s="244" t="str">
        <f aca="false">"Total Revaluation  ("&amp;INPUTS!$C$78&amp;")"</f>
        <v>Total Revaluation  (Eight)</v>
      </c>
      <c r="B339" s="120"/>
      <c r="C339" s="121"/>
      <c r="D339" s="123"/>
      <c r="E339" s="122"/>
      <c r="F339" s="122"/>
      <c r="G339" s="122"/>
      <c r="H339" s="122"/>
      <c r="I339" s="123"/>
      <c r="J339" s="124"/>
      <c r="K339" s="124"/>
      <c r="L339" s="242" t="n">
        <v>8</v>
      </c>
    </row>
    <row r="340" customFormat="false" ht="13.8" hidden="false" customHeight="false" outlineLevel="0" collapsed="false">
      <c r="A340" s="127"/>
      <c r="C340" s="125"/>
      <c r="D340" s="126"/>
      <c r="E340" s="118"/>
      <c r="F340" s="118"/>
      <c r="G340" s="118"/>
      <c r="H340" s="118"/>
      <c r="I340" s="126"/>
      <c r="L340" s="242" t="n">
        <v>8</v>
      </c>
    </row>
    <row r="341" customFormat="false" ht="13.8" hidden="false" customHeight="false" outlineLevel="0" collapsed="false">
      <c r="A341" s="245" t="s">
        <v>193</v>
      </c>
      <c r="C341" s="125" t="n">
        <f aca="false">C332</f>
        <v>0</v>
      </c>
      <c r="D341" s="126" t="n">
        <f aca="false">D332</f>
        <v>0</v>
      </c>
      <c r="E341" s="118" t="n">
        <f aca="false">E332</f>
        <v>0</v>
      </c>
      <c r="F341" s="118" t="n">
        <f aca="false">F332</f>
        <v>0</v>
      </c>
      <c r="G341" s="118" t="n">
        <f aca="false">G332</f>
        <v>0</v>
      </c>
      <c r="H341" s="118" t="n">
        <f aca="false">H332</f>
        <v>0</v>
      </c>
      <c r="I341" s="126" t="n">
        <f aca="false">I332</f>
        <v>0</v>
      </c>
      <c r="J341" s="114" t="s">
        <v>239</v>
      </c>
      <c r="L341" s="242" t="n">
        <v>8</v>
      </c>
    </row>
    <row r="342" customFormat="false" ht="13.8" hidden="false" customHeight="false" outlineLevel="0" collapsed="false">
      <c r="A342" s="246" t="s">
        <v>223</v>
      </c>
      <c r="C342" s="125" t="n">
        <f aca="false">IF($L342&gt;INPUTS!$C$70,0,INPUTS!D$152)</f>
        <v>0</v>
      </c>
      <c r="D342" s="126" t="n">
        <f aca="false">IF($L342&gt;INPUTS!$C$70,0,INPUTS!E$152)</f>
        <v>0</v>
      </c>
      <c r="E342" s="118" t="n">
        <f aca="false">IF($L342&gt;INPUTS!$C$70,0,INPUTS!F$152)</f>
        <v>0</v>
      </c>
      <c r="F342" s="118" t="n">
        <f aca="false">IF($L342&gt;INPUTS!$C$70,0,INPUTS!G$152)</f>
        <v>0</v>
      </c>
      <c r="G342" s="118" t="n">
        <f aca="false">IF($L342&gt;INPUTS!$C$70,0,INPUTS!H$152)</f>
        <v>0</v>
      </c>
      <c r="H342" s="118" t="n">
        <f aca="false">IF($L342&gt;INPUTS!$C$70,0,INPUTS!I$152)</f>
        <v>0</v>
      </c>
      <c r="I342" s="126" t="n">
        <f aca="false">IF($L342&gt;INPUTS!$C$70,0,INPUTS!J$152)</f>
        <v>0</v>
      </c>
      <c r="J342" s="124" t="s">
        <v>224</v>
      </c>
      <c r="L342" s="242" t="n">
        <v>8</v>
      </c>
    </row>
    <row r="343" customFormat="false" ht="13.8" hidden="false" customHeight="false" outlineLevel="0" collapsed="false">
      <c r="A343" s="246" t="s">
        <v>197</v>
      </c>
      <c r="C343" s="125" t="n">
        <f aca="false">IF($L343&gt;INPUTS!$C$70,0,INPUTS!D$88)</f>
        <v>0</v>
      </c>
      <c r="D343" s="126" t="n">
        <f aca="false">IF($L343&gt;INPUTS!$C$70,0,INPUTS!E$88)</f>
        <v>0</v>
      </c>
      <c r="E343" s="118" t="n">
        <f aca="false">IF($L343&gt;INPUTS!$C$70,0,INPUTS!F$88)</f>
        <v>0</v>
      </c>
      <c r="F343" s="118" t="n">
        <f aca="false">IF($L343&gt;INPUTS!$C$70,0,INPUTS!G$88)</f>
        <v>0</v>
      </c>
      <c r="G343" s="118" t="n">
        <f aca="false">IF($L343&gt;INPUTS!$C$70,0,INPUTS!H$88)</f>
        <v>0</v>
      </c>
      <c r="H343" s="118" t="n">
        <f aca="false">IF($L343&gt;INPUTS!$C$70,0,INPUTS!I$88)</f>
        <v>0</v>
      </c>
      <c r="I343" s="126" t="n">
        <f aca="false">IF($L343&gt;INPUTS!$C$70,0,INPUTS!J$88)</f>
        <v>0</v>
      </c>
      <c r="J343" s="124" t="s">
        <v>221</v>
      </c>
      <c r="L343" s="242" t="n">
        <v>8</v>
      </c>
    </row>
    <row r="344" customFormat="false" ht="13.8" hidden="false" customHeight="false" outlineLevel="0" collapsed="false">
      <c r="A344" s="245" t="s">
        <v>225</v>
      </c>
      <c r="C344" s="247" t="n">
        <f aca="false">C341-C342-C343</f>
        <v>0</v>
      </c>
      <c r="D344" s="248" t="n">
        <f aca="false">D341-D342-D343</f>
        <v>0</v>
      </c>
      <c r="E344" s="249" t="n">
        <f aca="false">E341-E342-E343</f>
        <v>0</v>
      </c>
      <c r="F344" s="249" t="n">
        <f aca="false">F341-F342-F343</f>
        <v>0</v>
      </c>
      <c r="G344" s="249" t="n">
        <f aca="false">G341-G342-G343</f>
        <v>0</v>
      </c>
      <c r="H344" s="249" t="n">
        <f aca="false">H341-H342-H343</f>
        <v>0</v>
      </c>
      <c r="I344" s="248" t="n">
        <f aca="false">I341-I342-I343</f>
        <v>0</v>
      </c>
      <c r="J344" s="114" t="s">
        <v>39</v>
      </c>
      <c r="L344" s="242" t="n">
        <v>8</v>
      </c>
    </row>
    <row r="345" customFormat="false" ht="13.8" hidden="false" customHeight="false" outlineLevel="0" collapsed="false">
      <c r="A345" s="246" t="s">
        <v>226</v>
      </c>
      <c r="C345" s="262" t="n">
        <f aca="false">IF($L345&gt;INPUTS!$C$70,0,INPUTS!D$110)</f>
        <v>0</v>
      </c>
      <c r="D345" s="263" t="n">
        <f aca="false">IF($L345&gt;INPUTS!$C$70,0,INPUTS!E$110)</f>
        <v>0</v>
      </c>
      <c r="E345" s="264" t="n">
        <f aca="false">IF($L345&gt;INPUTS!$C$70,0,INPUTS!F$110)</f>
        <v>0</v>
      </c>
      <c r="F345" s="264" t="n">
        <f aca="false">IF($L345&gt;INPUTS!$C$70,0,INPUTS!G$110)</f>
        <v>0</v>
      </c>
      <c r="G345" s="264" t="n">
        <f aca="false">IF($L345&gt;INPUTS!$C$70,0,INPUTS!H$110)</f>
        <v>0</v>
      </c>
      <c r="H345" s="264" t="n">
        <f aca="false">IF($L345&gt;INPUTS!$C$70,0,INPUTS!I$110)</f>
        <v>0</v>
      </c>
      <c r="I345" s="263" t="n">
        <f aca="false">IF($L345&gt;INPUTS!$C$70,0,INPUTS!J$110)</f>
        <v>0</v>
      </c>
      <c r="J345" s="114" t="s">
        <v>227</v>
      </c>
      <c r="L345" s="242" t="n">
        <v>8</v>
      </c>
    </row>
    <row r="346" customFormat="false" ht="13.8" hidden="false" customHeight="false" outlineLevel="0" collapsed="false">
      <c r="A346" s="245" t="s">
        <v>228</v>
      </c>
      <c r="C346" s="146" t="n">
        <f aca="false">C344*C345</f>
        <v>0</v>
      </c>
      <c r="D346" s="135" t="n">
        <f aca="false">D344*D345</f>
        <v>0</v>
      </c>
      <c r="E346" s="134" t="n">
        <f aca="false">E344*E345</f>
        <v>0</v>
      </c>
      <c r="F346" s="134" t="n">
        <f aca="false">F344*F345</f>
        <v>0</v>
      </c>
      <c r="G346" s="134" t="n">
        <f aca="false">G344*G345</f>
        <v>0</v>
      </c>
      <c r="H346" s="134" t="n">
        <f aca="false">H344*H345</f>
        <v>0</v>
      </c>
      <c r="I346" s="135" t="n">
        <f aca="false">I344*I345</f>
        <v>0</v>
      </c>
      <c r="J346" s="114" t="s">
        <v>240</v>
      </c>
      <c r="L346" s="242" t="n">
        <v>8</v>
      </c>
    </row>
    <row r="347" customFormat="false" ht="13.8" hidden="false" customHeight="false" outlineLevel="0" collapsed="false">
      <c r="A347" s="127"/>
      <c r="C347" s="208"/>
      <c r="D347" s="207"/>
      <c r="I347" s="207"/>
      <c r="L347" s="242" t="n">
        <v>8</v>
      </c>
    </row>
    <row r="348" s="113" customFormat="true" ht="14.4" hidden="false" customHeight="false" outlineLevel="0" collapsed="false">
      <c r="A348" s="244" t="str">
        <f aca="false">"Total depreciation  ("&amp;INPUTS!$C$78&amp;")"</f>
        <v>Total depreciation  (Eight)</v>
      </c>
      <c r="B348" s="120"/>
      <c r="C348" s="121"/>
      <c r="D348" s="123"/>
      <c r="E348" s="122"/>
      <c r="F348" s="122"/>
      <c r="G348" s="122"/>
      <c r="H348" s="122"/>
      <c r="I348" s="123"/>
      <c r="J348" s="124"/>
      <c r="K348" s="124"/>
      <c r="L348" s="242" t="n">
        <v>8</v>
      </c>
    </row>
    <row r="349" customFormat="false" ht="13.8" hidden="false" customHeight="false" outlineLevel="0" collapsed="false">
      <c r="A349" s="127"/>
      <c r="C349" s="208"/>
      <c r="D349" s="207"/>
      <c r="I349" s="207"/>
      <c r="L349" s="242" t="n">
        <v>8</v>
      </c>
    </row>
    <row r="350" customFormat="false" ht="13.8" hidden="false" customHeight="false" outlineLevel="0" collapsed="false">
      <c r="A350" s="245" t="s">
        <v>193</v>
      </c>
      <c r="C350" s="125" t="n">
        <f aca="false">C332</f>
        <v>0</v>
      </c>
      <c r="D350" s="126" t="n">
        <f aca="false">D332</f>
        <v>0</v>
      </c>
      <c r="E350" s="118" t="n">
        <f aca="false">E332</f>
        <v>0</v>
      </c>
      <c r="F350" s="118" t="n">
        <f aca="false">F332</f>
        <v>0</v>
      </c>
      <c r="G350" s="118" t="n">
        <f aca="false">G332</f>
        <v>0</v>
      </c>
      <c r="H350" s="118" t="n">
        <f aca="false">H332</f>
        <v>0</v>
      </c>
      <c r="I350" s="126" t="n">
        <f aca="false">I332</f>
        <v>0</v>
      </c>
      <c r="J350" s="114" t="s">
        <v>239</v>
      </c>
      <c r="L350" s="242" t="n">
        <v>8</v>
      </c>
    </row>
    <row r="351" customFormat="false" ht="13.8" hidden="false" customHeight="false" outlineLevel="0" collapsed="false">
      <c r="A351" s="246" t="s">
        <v>230</v>
      </c>
      <c r="C351" s="259" t="n">
        <f aca="false">IF($L351&gt;INPUTS!$C$70,0,IFERROR(1/INPUTS!D$120,0))</f>
        <v>0</v>
      </c>
      <c r="D351" s="260" t="n">
        <f aca="false">IF($L351&gt;INPUTS!$C$70,0,IFERROR(1/INPUTS!E$120,0))</f>
        <v>0</v>
      </c>
      <c r="E351" s="261" t="n">
        <f aca="false">IF($L351&gt;INPUTS!$C$70,0,IFERROR(1/INPUTS!F$120,0))</f>
        <v>0</v>
      </c>
      <c r="F351" s="261" t="n">
        <f aca="false">IF($L351&gt;INPUTS!$C$70,0,IFERROR(1/INPUTS!G$120,0))</f>
        <v>0</v>
      </c>
      <c r="G351" s="261" t="n">
        <f aca="false">IF($L351&gt;INPUTS!$C$70,0,IFERROR(1/INPUTS!H$120,0))</f>
        <v>0</v>
      </c>
      <c r="H351" s="261" t="n">
        <f aca="false">IF($L351&gt;INPUTS!$C$70,0,IFERROR(1/INPUTS!I$120,0))</f>
        <v>0</v>
      </c>
      <c r="I351" s="260" t="n">
        <f aca="false">IF($L351&gt;INPUTS!$C$70,0,IFERROR(1/INPUTS!J$120,0))</f>
        <v>0</v>
      </c>
      <c r="J351" s="114" t="s">
        <v>231</v>
      </c>
      <c r="L351" s="242" t="n">
        <v>8</v>
      </c>
    </row>
    <row r="352" customFormat="false" ht="13.8" hidden="false" customHeight="false" outlineLevel="0" collapsed="false">
      <c r="A352" s="245" t="s">
        <v>140</v>
      </c>
      <c r="C352" s="146" t="n">
        <f aca="false">IFERROR(C350*C351,0)</f>
        <v>0</v>
      </c>
      <c r="D352" s="135" t="n">
        <f aca="false">IFERROR(D350*D351,0)</f>
        <v>0</v>
      </c>
      <c r="E352" s="134" t="n">
        <f aca="false">IFERROR(E350*E351,0)</f>
        <v>0</v>
      </c>
      <c r="F352" s="134" t="n">
        <f aca="false">IFERROR(F350*F351,0)</f>
        <v>0</v>
      </c>
      <c r="G352" s="134" t="n">
        <f aca="false">IFERROR(G350*G351,0)</f>
        <v>0</v>
      </c>
      <c r="H352" s="134" t="n">
        <f aca="false">IFERROR(H350*H351,0)</f>
        <v>0</v>
      </c>
      <c r="I352" s="135" t="n">
        <f aca="false">IFERROR(I350*I351,0)</f>
        <v>0</v>
      </c>
      <c r="J352" s="114" t="s">
        <v>241</v>
      </c>
      <c r="L352" s="242" t="n">
        <v>8</v>
      </c>
    </row>
    <row r="353" customFormat="false" ht="13.8" hidden="false" customHeight="false" outlineLevel="0" collapsed="false">
      <c r="A353" s="141"/>
      <c r="C353" s="208"/>
      <c r="D353" s="207"/>
      <c r="I353" s="207"/>
      <c r="L353" s="242" t="n">
        <v>8</v>
      </c>
    </row>
    <row r="354" s="113" customFormat="true" ht="14.4" hidden="false" customHeight="false" outlineLevel="0" collapsed="false">
      <c r="A354" s="244" t="str">
        <f aca="false">"Total opening RAB value without revaluations  ("&amp;INPUTS!$C$78&amp;")"</f>
        <v>Total opening RAB value without revaluations  (Eight)</v>
      </c>
      <c r="B354" s="120"/>
      <c r="C354" s="121"/>
      <c r="D354" s="123"/>
      <c r="E354" s="122"/>
      <c r="F354" s="122"/>
      <c r="G354" s="122"/>
      <c r="H354" s="122"/>
      <c r="I354" s="123"/>
      <c r="J354" s="124"/>
      <c r="K354" s="124"/>
      <c r="L354" s="242" t="n">
        <v>8</v>
      </c>
    </row>
    <row r="355" customFormat="false" ht="13.8" hidden="false" customHeight="false" outlineLevel="0" collapsed="false">
      <c r="A355" s="127"/>
      <c r="C355" s="208"/>
      <c r="D355" s="207"/>
      <c r="I355" s="207"/>
      <c r="L355" s="242" t="n">
        <v>8</v>
      </c>
    </row>
    <row r="356" customFormat="false" ht="13.8" hidden="false" customHeight="false" outlineLevel="0" collapsed="false">
      <c r="A356" s="245" t="s">
        <v>205</v>
      </c>
      <c r="C356" s="125" t="n">
        <f aca="false">IF($L356&gt;INPUTS!$C$70,0,IF(C$5=INPUTS!$D$5,INPUTS!$D$130,RABx!B360))</f>
        <v>0</v>
      </c>
      <c r="D356" s="126" t="n">
        <f aca="false">IF($L356&gt;INPUTS!$C$70,0,IF(D$5=INPUTS!$D$5,INPUTS!$D$130,RABx!C360))</f>
        <v>0</v>
      </c>
      <c r="E356" s="118" t="n">
        <f aca="false">IF($L356&gt;INPUTS!$C$70,0,IF(E$5=INPUTS!$D$5,INPUTS!$D$130,RABx!D360))</f>
        <v>0</v>
      </c>
      <c r="F356" s="118" t="n">
        <f aca="false">IF($L356&gt;INPUTS!$C$70,0,IF(F$5=INPUTS!$D$5,INPUTS!$D$130,RABx!E360))</f>
        <v>0</v>
      </c>
      <c r="G356" s="118" t="n">
        <f aca="false">IF($L356&gt;INPUTS!$C$70,0,IF(G$5=INPUTS!$D$5,INPUTS!$D$130,RABx!F360))</f>
        <v>0</v>
      </c>
      <c r="H356" s="118" t="n">
        <f aca="false">IF($L356&gt;INPUTS!$C$70,0,IF(H$5=INPUTS!$D$5,INPUTS!$D$130,RABx!G360))</f>
        <v>0</v>
      </c>
      <c r="I356" s="126" t="n">
        <f aca="false">IF($L356&gt;INPUTS!$C$70,0,IF(I$5=INPUTS!$D$5,INPUTS!$D$130,RABx!H360))</f>
        <v>0</v>
      </c>
      <c r="J356" s="114" t="s">
        <v>232</v>
      </c>
      <c r="L356" s="242" t="n">
        <v>8</v>
      </c>
    </row>
    <row r="357" customFormat="false" ht="13.8" hidden="false" customHeight="false" outlineLevel="0" collapsed="false">
      <c r="A357" s="245" t="s">
        <v>233</v>
      </c>
      <c r="C357" s="125" t="n">
        <f aca="false">C366</f>
        <v>0</v>
      </c>
      <c r="D357" s="126" t="n">
        <f aca="false">D366</f>
        <v>0</v>
      </c>
      <c r="E357" s="118" t="n">
        <f aca="false">E366</f>
        <v>0</v>
      </c>
      <c r="F357" s="118" t="n">
        <f aca="false">F366</f>
        <v>0</v>
      </c>
      <c r="G357" s="118" t="n">
        <f aca="false">G366</f>
        <v>0</v>
      </c>
      <c r="H357" s="118" t="n">
        <f aca="false">H366</f>
        <v>0</v>
      </c>
      <c r="I357" s="126" t="n">
        <f aca="false">I366</f>
        <v>0</v>
      </c>
      <c r="J357" s="114" t="s">
        <v>242</v>
      </c>
      <c r="L357" s="242" t="n">
        <v>8</v>
      </c>
    </row>
    <row r="358" customFormat="false" ht="13.8" hidden="false" customHeight="false" outlineLevel="0" collapsed="false">
      <c r="A358" s="246" t="s">
        <v>209</v>
      </c>
      <c r="C358" s="125" t="n">
        <f aca="false">IF($L358&gt;INPUTS!$C$70,0,INPUTS!D$142)</f>
        <v>0</v>
      </c>
      <c r="D358" s="126" t="n">
        <f aca="false">IF($L358&gt;INPUTS!$C$70,0,INPUTS!E$142)</f>
        <v>0</v>
      </c>
      <c r="E358" s="118" t="n">
        <f aca="false">IF($L358&gt;INPUTS!$C$70,0,INPUTS!F$142)</f>
        <v>0</v>
      </c>
      <c r="F358" s="118" t="n">
        <f aca="false">IF($L358&gt;INPUTS!$C$70,0,INPUTS!G$142)</f>
        <v>0</v>
      </c>
      <c r="G358" s="118" t="n">
        <f aca="false">IF($L358&gt;INPUTS!$C$70,0,INPUTS!H$142)</f>
        <v>0</v>
      </c>
      <c r="H358" s="118" t="n">
        <f aca="false">IF($L358&gt;INPUTS!$C$70,0,INPUTS!I$142)</f>
        <v>0</v>
      </c>
      <c r="I358" s="126" t="n">
        <f aca="false">IF($L358&gt;INPUTS!$C$70,0,INPUTS!J$142)</f>
        <v>0</v>
      </c>
      <c r="J358" s="114" t="s">
        <v>235</v>
      </c>
      <c r="L358" s="242" t="n">
        <v>8</v>
      </c>
    </row>
    <row r="359" customFormat="false" ht="13.8" hidden="false" customHeight="false" outlineLevel="0" collapsed="false">
      <c r="A359" s="246" t="s">
        <v>200</v>
      </c>
      <c r="C359" s="125" t="n">
        <f aca="false">C336</f>
        <v>0</v>
      </c>
      <c r="D359" s="126" t="n">
        <f aca="false">D336</f>
        <v>0</v>
      </c>
      <c r="E359" s="118" t="n">
        <f aca="false">E336</f>
        <v>0</v>
      </c>
      <c r="F359" s="118" t="n">
        <f aca="false">F336</f>
        <v>0</v>
      </c>
      <c r="G359" s="118" t="n">
        <f aca="false">G336</f>
        <v>0</v>
      </c>
      <c r="H359" s="118" t="n">
        <f aca="false">H336</f>
        <v>0</v>
      </c>
      <c r="I359" s="126" t="n">
        <f aca="false">I336</f>
        <v>0</v>
      </c>
      <c r="J359" s="114" t="s">
        <v>222</v>
      </c>
      <c r="L359" s="242" t="n">
        <v>8</v>
      </c>
    </row>
    <row r="360" customFormat="false" ht="13.8" hidden="false" customHeight="false" outlineLevel="0" collapsed="false">
      <c r="A360" s="245" t="s">
        <v>210</v>
      </c>
      <c r="C360" s="146" t="n">
        <f aca="false">C356-C357-C358+C359</f>
        <v>0</v>
      </c>
      <c r="D360" s="135" t="n">
        <f aca="false">D356-D357-D358+D359</f>
        <v>0</v>
      </c>
      <c r="E360" s="134" t="n">
        <f aca="false">E356-E357-E358+E359</f>
        <v>0</v>
      </c>
      <c r="F360" s="134" t="n">
        <f aca="false">F356-F357-F358+F359</f>
        <v>0</v>
      </c>
      <c r="G360" s="134" t="n">
        <f aca="false">G356-G357-G358+G359</f>
        <v>0</v>
      </c>
      <c r="H360" s="134" t="n">
        <f aca="false">H356-H357-H358+H359</f>
        <v>0</v>
      </c>
      <c r="I360" s="135" t="n">
        <f aca="false">I356-I357-I358+I359</f>
        <v>0</v>
      </c>
      <c r="J360" s="114" t="s">
        <v>39</v>
      </c>
      <c r="L360" s="242" t="n">
        <v>8</v>
      </c>
    </row>
    <row r="361" customFormat="false" ht="13.8" hidden="false" customHeight="false" outlineLevel="0" collapsed="false">
      <c r="A361" s="127"/>
      <c r="C361" s="208"/>
      <c r="D361" s="207"/>
      <c r="I361" s="207"/>
      <c r="L361" s="242" t="n">
        <v>8</v>
      </c>
    </row>
    <row r="362" s="113" customFormat="true" ht="14.4" hidden="false" customHeight="false" outlineLevel="0" collapsed="false">
      <c r="A362" s="244" t="str">
        <f aca="false">"Total adjusted depreciation  ("&amp;INPUTS!$C$78&amp;")"</f>
        <v>Total adjusted depreciation  (Eight)</v>
      </c>
      <c r="B362" s="120"/>
      <c r="C362" s="121"/>
      <c r="D362" s="123"/>
      <c r="E362" s="122"/>
      <c r="F362" s="122"/>
      <c r="G362" s="122"/>
      <c r="H362" s="122"/>
      <c r="I362" s="123"/>
      <c r="J362" s="124"/>
      <c r="K362" s="124"/>
      <c r="L362" s="242" t="n">
        <v>8</v>
      </c>
    </row>
    <row r="363" customFormat="false" ht="13.8" hidden="false" customHeight="false" outlineLevel="0" collapsed="false">
      <c r="A363" s="127"/>
      <c r="C363" s="208"/>
      <c r="D363" s="207"/>
      <c r="I363" s="207"/>
      <c r="L363" s="242" t="n">
        <v>8</v>
      </c>
    </row>
    <row r="364" customFormat="false" ht="13.8" hidden="false" customHeight="false" outlineLevel="0" collapsed="false">
      <c r="A364" s="245" t="s">
        <v>193</v>
      </c>
      <c r="C364" s="125" t="n">
        <f aca="false">C356</f>
        <v>0</v>
      </c>
      <c r="D364" s="126" t="n">
        <f aca="false">D356</f>
        <v>0</v>
      </c>
      <c r="E364" s="118" t="n">
        <f aca="false">E356</f>
        <v>0</v>
      </c>
      <c r="F364" s="118" t="n">
        <f aca="false">F356</f>
        <v>0</v>
      </c>
      <c r="G364" s="118" t="n">
        <f aca="false">G356</f>
        <v>0</v>
      </c>
      <c r="H364" s="118" t="n">
        <f aca="false">H356</f>
        <v>0</v>
      </c>
      <c r="I364" s="126" t="n">
        <f aca="false">I356</f>
        <v>0</v>
      </c>
      <c r="J364" s="114" t="s">
        <v>39</v>
      </c>
      <c r="L364" s="242" t="n">
        <v>8</v>
      </c>
    </row>
    <row r="365" customFormat="false" ht="13.8" hidden="false" customHeight="false" outlineLevel="0" collapsed="false">
      <c r="A365" s="246" t="s">
        <v>230</v>
      </c>
      <c r="C365" s="259" t="n">
        <f aca="false">IF($L365&gt;INPUTS!$C$70,0,IFERROR(1/INPUTS!D$120,0))</f>
        <v>0</v>
      </c>
      <c r="D365" s="260" t="n">
        <f aca="false">IF($L365&gt;INPUTS!$C$70,0,IFERROR(1/INPUTS!E$120,0))</f>
        <v>0</v>
      </c>
      <c r="E365" s="261" t="n">
        <f aca="false">IF($L365&gt;INPUTS!$C$70,0,IFERROR(1/INPUTS!F$120,0))</f>
        <v>0</v>
      </c>
      <c r="F365" s="261" t="n">
        <f aca="false">IF($L365&gt;INPUTS!$C$70,0,IFERROR(1/INPUTS!G$120,0))</f>
        <v>0</v>
      </c>
      <c r="G365" s="261" t="n">
        <f aca="false">IF($L365&gt;INPUTS!$C$70,0,IFERROR(1/INPUTS!H$120,0))</f>
        <v>0</v>
      </c>
      <c r="H365" s="261" t="n">
        <f aca="false">IF($L365&gt;INPUTS!$C$70,0,IFERROR(1/INPUTS!I$120,0))</f>
        <v>0</v>
      </c>
      <c r="I365" s="260" t="n">
        <f aca="false">IF($L365&gt;INPUTS!$C$70,0,IFERROR(1/INPUTS!J$120,0))</f>
        <v>0</v>
      </c>
      <c r="J365" s="114" t="s">
        <v>231</v>
      </c>
      <c r="L365" s="242" t="n">
        <v>8</v>
      </c>
    </row>
    <row r="366" customFormat="false" ht="13.8" hidden="false" customHeight="false" outlineLevel="0" collapsed="false">
      <c r="A366" s="245" t="s">
        <v>140</v>
      </c>
      <c r="C366" s="146" t="n">
        <f aca="false">IFERROR(C364*C365,0)</f>
        <v>0</v>
      </c>
      <c r="D366" s="135" t="n">
        <f aca="false">IFERROR(D364*D365,0)</f>
        <v>0</v>
      </c>
      <c r="E366" s="134" t="n">
        <f aca="false">IFERROR(E364*E365,0)</f>
        <v>0</v>
      </c>
      <c r="F366" s="134" t="n">
        <f aca="false">IFERROR(F364*F365,0)</f>
        <v>0</v>
      </c>
      <c r="G366" s="134" t="n">
        <f aca="false">IFERROR(G364*G365,0)</f>
        <v>0</v>
      </c>
      <c r="H366" s="134" t="n">
        <f aca="false">IFERROR(H364*H365,0)</f>
        <v>0</v>
      </c>
      <c r="I366" s="135" t="n">
        <f aca="false">IFERROR(I364*I365,0)</f>
        <v>0</v>
      </c>
      <c r="J366" s="114" t="s">
        <v>244</v>
      </c>
      <c r="L366" s="242" t="n">
        <v>8</v>
      </c>
    </row>
    <row r="367" customFormat="false" ht="13.8" hidden="false" customHeight="false" outlineLevel="0" collapsed="false">
      <c r="A367" s="127"/>
      <c r="C367" s="208"/>
      <c r="D367" s="207"/>
      <c r="I367" s="207"/>
      <c r="L367" s="242" t="n">
        <v>8</v>
      </c>
    </row>
    <row r="368" customFormat="false" ht="13.8" hidden="false" customHeight="false" outlineLevel="0" collapsed="false">
      <c r="L368" s="242" t="n">
        <v>8</v>
      </c>
    </row>
    <row r="369" customFormat="false" ht="14.4" hidden="false" customHeight="false" outlineLevel="0" collapsed="false">
      <c r="A369" s="243" t="str">
        <f aca="false">(INPUTS!C79)</f>
        <v>Nine</v>
      </c>
      <c r="L369" s="242" t="n">
        <v>9</v>
      </c>
    </row>
    <row r="370" customFormat="false" ht="13.8" hidden="false" customHeight="false" outlineLevel="0" collapsed="false">
      <c r="A370" s="258"/>
      <c r="L370" s="242" t="n">
        <v>9</v>
      </c>
    </row>
    <row r="371" s="113" customFormat="true" ht="14.4" hidden="false" customHeight="false" outlineLevel="0" collapsed="false">
      <c r="A371" s="244" t="str">
        <f aca="false">"Total Opening RAB value ("&amp;INPUTS!$C$79&amp;")"</f>
        <v>Total Opening RAB value (Nine)</v>
      </c>
      <c r="B371" s="120"/>
      <c r="C371" s="121"/>
      <c r="D371" s="123"/>
      <c r="E371" s="122"/>
      <c r="F371" s="122"/>
      <c r="G371" s="122"/>
      <c r="H371" s="122"/>
      <c r="I371" s="123"/>
      <c r="J371" s="124"/>
      <c r="K371" s="124"/>
      <c r="L371" s="242" t="n">
        <v>9</v>
      </c>
    </row>
    <row r="372" customFormat="false" ht="13.8" hidden="false" customHeight="false" outlineLevel="0" collapsed="false">
      <c r="A372" s="127"/>
      <c r="C372" s="208"/>
      <c r="D372" s="207"/>
      <c r="I372" s="207"/>
      <c r="L372" s="242" t="n">
        <v>9</v>
      </c>
    </row>
    <row r="373" customFormat="false" ht="13.8" hidden="false" customHeight="false" outlineLevel="0" collapsed="false">
      <c r="A373" s="245" t="s">
        <v>193</v>
      </c>
      <c r="C373" s="125" t="n">
        <f aca="false">IF($L373&gt;INPUTS!$C$70,0,IF(C$5=INPUTS!$D$5,INPUTS!D$79,RABx!B378))</f>
        <v>0</v>
      </c>
      <c r="D373" s="126" t="n">
        <f aca="false">IF($L373&gt;INPUTS!$C$70,0,IF(D$5=INPUTS!$D$5,INPUTS!E$79,RABx!C378))</f>
        <v>0</v>
      </c>
      <c r="E373" s="118" t="n">
        <f aca="false">IF($L373&gt;INPUTS!$C$70,0,IF(E$5=INPUTS!$D$5,INPUTS!F$79,RABx!D378))</f>
        <v>0</v>
      </c>
      <c r="F373" s="118" t="n">
        <f aca="false">IF($L373&gt;INPUTS!$C$70,0,IF(F$5=INPUTS!$D$5,INPUTS!G$79,RABx!E378))</f>
        <v>0</v>
      </c>
      <c r="G373" s="118" t="n">
        <f aca="false">IF($L373&gt;INPUTS!$C$70,0,IF(G$5=INPUTS!$D$5,INPUTS!H$79,RABx!F378))</f>
        <v>0</v>
      </c>
      <c r="H373" s="118" t="n">
        <f aca="false">IF($L373&gt;INPUTS!$C$70,0,IF(H$5=INPUTS!$D$5,INPUTS!I$79,RABx!G378))</f>
        <v>0</v>
      </c>
      <c r="I373" s="126" t="n">
        <f aca="false">IF($L373&gt;INPUTS!$C$70,0,IF(I$5=INPUTS!$D$5,INPUTS!J$79,RABx!H378))</f>
        <v>0</v>
      </c>
      <c r="J373" s="124" t="s">
        <v>220</v>
      </c>
      <c r="K373" s="124"/>
      <c r="L373" s="242" t="n">
        <v>9</v>
      </c>
    </row>
    <row r="374" customFormat="false" ht="13.8" hidden="false" customHeight="false" outlineLevel="0" collapsed="false">
      <c r="A374" s="246" t="s">
        <v>195</v>
      </c>
      <c r="C374" s="125" t="n">
        <f aca="false">C393</f>
        <v>0</v>
      </c>
      <c r="D374" s="126" t="n">
        <f aca="false">D393</f>
        <v>0</v>
      </c>
      <c r="E374" s="118" t="n">
        <f aca="false">E393</f>
        <v>0</v>
      </c>
      <c r="F374" s="118" t="n">
        <f aca="false">F393</f>
        <v>0</v>
      </c>
      <c r="G374" s="118" t="n">
        <f aca="false">G393</f>
        <v>0</v>
      </c>
      <c r="H374" s="118" t="n">
        <f aca="false">H393</f>
        <v>0</v>
      </c>
      <c r="I374" s="126" t="n">
        <f aca="false">I393</f>
        <v>0</v>
      </c>
      <c r="J374" s="124" t="s">
        <v>237</v>
      </c>
      <c r="K374" s="124"/>
      <c r="L374" s="242" t="n">
        <v>9</v>
      </c>
    </row>
    <row r="375" customFormat="false" ht="13.8" hidden="false" customHeight="false" outlineLevel="0" collapsed="false">
      <c r="A375" s="246" t="s">
        <v>197</v>
      </c>
      <c r="C375" s="125" t="n">
        <f aca="false">IF($L375&gt;INPUTS!$C$70,0,INPUTS!D$89)</f>
        <v>0</v>
      </c>
      <c r="D375" s="126" t="n">
        <f aca="false">IF($L375&gt;INPUTS!$C$70,0,INPUTS!E$89)</f>
        <v>0</v>
      </c>
      <c r="E375" s="118" t="n">
        <f aca="false">IF($L375&gt;INPUTS!$C$70,0,INPUTS!F$89)</f>
        <v>0</v>
      </c>
      <c r="F375" s="118" t="n">
        <f aca="false">IF($L375&gt;INPUTS!$C$70,0,INPUTS!G$89)</f>
        <v>0</v>
      </c>
      <c r="G375" s="118" t="n">
        <f aca="false">IF($L375&gt;INPUTS!$C$70,0,INPUTS!H$89)</f>
        <v>0</v>
      </c>
      <c r="H375" s="118" t="n">
        <f aca="false">IF($L375&gt;INPUTS!$C$70,0,INPUTS!I$89)</f>
        <v>0</v>
      </c>
      <c r="I375" s="126" t="n">
        <f aca="false">IF($L375&gt;INPUTS!$C$70,0,INPUTS!J$89)</f>
        <v>0</v>
      </c>
      <c r="J375" s="124" t="s">
        <v>221</v>
      </c>
      <c r="K375" s="124"/>
      <c r="L375" s="242" t="n">
        <v>9</v>
      </c>
    </row>
    <row r="376" customFormat="false" ht="13.8" hidden="false" customHeight="false" outlineLevel="0" collapsed="false">
      <c r="A376" s="246" t="s">
        <v>199</v>
      </c>
      <c r="C376" s="125" t="n">
        <f aca="false">C387</f>
        <v>0</v>
      </c>
      <c r="D376" s="126" t="n">
        <f aca="false">D387</f>
        <v>0</v>
      </c>
      <c r="E376" s="118" t="n">
        <f aca="false">E387</f>
        <v>0</v>
      </c>
      <c r="F376" s="118" t="n">
        <f aca="false">F387</f>
        <v>0</v>
      </c>
      <c r="G376" s="118" t="n">
        <f aca="false">G387</f>
        <v>0</v>
      </c>
      <c r="H376" s="118" t="n">
        <f aca="false">H387</f>
        <v>0</v>
      </c>
      <c r="I376" s="126" t="n">
        <f aca="false">I387</f>
        <v>0</v>
      </c>
      <c r="J376" s="124" t="s">
        <v>238</v>
      </c>
      <c r="K376" s="124"/>
      <c r="L376" s="242" t="n">
        <v>9</v>
      </c>
    </row>
    <row r="377" customFormat="false" ht="13.8" hidden="false" customHeight="false" outlineLevel="0" collapsed="false">
      <c r="A377" s="246" t="s">
        <v>200</v>
      </c>
      <c r="C377" s="125" t="n">
        <f aca="false">IF($L377&gt;INPUTS!$C$70,0,INPUTS!D$99)</f>
        <v>0</v>
      </c>
      <c r="D377" s="126" t="n">
        <f aca="false">IF($L377&gt;INPUTS!$C$70,0,INPUTS!E$99)</f>
        <v>0</v>
      </c>
      <c r="E377" s="118" t="n">
        <f aca="false">IF($L377&gt;INPUTS!$C$70,0,INPUTS!F$99)</f>
        <v>0</v>
      </c>
      <c r="F377" s="118" t="n">
        <f aca="false">IF($L377&gt;INPUTS!$C$70,0,INPUTS!G$99)</f>
        <v>0</v>
      </c>
      <c r="G377" s="118" t="n">
        <f aca="false">IF($L377&gt;INPUTS!$C$70,0,INPUTS!H$99)</f>
        <v>0</v>
      </c>
      <c r="H377" s="118" t="n">
        <f aca="false">IF($L377&gt;INPUTS!$C$70,0,INPUTS!I$99)</f>
        <v>0</v>
      </c>
      <c r="I377" s="126" t="n">
        <f aca="false">IF($L377&gt;INPUTS!$C$70,0,INPUTS!J$99)</f>
        <v>0</v>
      </c>
      <c r="J377" s="124" t="s">
        <v>222</v>
      </c>
      <c r="K377" s="124"/>
      <c r="L377" s="242" t="n">
        <v>9</v>
      </c>
    </row>
    <row r="378" customFormat="false" ht="13.8" hidden="false" customHeight="false" outlineLevel="0" collapsed="false">
      <c r="A378" s="245" t="s">
        <v>202</v>
      </c>
      <c r="C378" s="247" t="n">
        <f aca="false">C373-C374-C375+C376+C377</f>
        <v>0</v>
      </c>
      <c r="D378" s="248" t="n">
        <f aca="false">D373-D374-D375+D376+D377</f>
        <v>0</v>
      </c>
      <c r="E378" s="249" t="n">
        <f aca="false">E373-E374-E375+E376+E377</f>
        <v>0</v>
      </c>
      <c r="F378" s="249" t="n">
        <f aca="false">F373-F374-F375+F376+F377</f>
        <v>0</v>
      </c>
      <c r="G378" s="249" t="n">
        <f aca="false">G373-G374-G375+G376+G377</f>
        <v>0</v>
      </c>
      <c r="H378" s="249" t="n">
        <f aca="false">H373-H374-H375+H376+H377</f>
        <v>0</v>
      </c>
      <c r="I378" s="248" t="n">
        <f aca="false">I373-I374-I375+I376+I377</f>
        <v>0</v>
      </c>
      <c r="J378" s="124"/>
      <c r="K378" s="124"/>
      <c r="L378" s="242" t="n">
        <v>9</v>
      </c>
    </row>
    <row r="379" customFormat="false" ht="13.8" hidden="false" customHeight="false" outlineLevel="0" collapsed="false">
      <c r="A379" s="127"/>
      <c r="C379" s="208"/>
      <c r="D379" s="207"/>
      <c r="I379" s="207"/>
      <c r="J379" s="124"/>
      <c r="K379" s="124"/>
      <c r="L379" s="242" t="n">
        <v>9</v>
      </c>
    </row>
    <row r="380" s="113" customFormat="true" ht="14.4" hidden="false" customHeight="false" outlineLevel="0" collapsed="false">
      <c r="A380" s="244" t="str">
        <f aca="false">"Total Revaluation  ("&amp;INPUTS!$C$79&amp;")"</f>
        <v>Total Revaluation  (Nine)</v>
      </c>
      <c r="B380" s="120"/>
      <c r="C380" s="121"/>
      <c r="D380" s="123"/>
      <c r="E380" s="122"/>
      <c r="F380" s="122"/>
      <c r="G380" s="122"/>
      <c r="H380" s="122"/>
      <c r="I380" s="123"/>
      <c r="J380" s="124"/>
      <c r="K380" s="124"/>
      <c r="L380" s="242" t="n">
        <v>9</v>
      </c>
    </row>
    <row r="381" customFormat="false" ht="13.8" hidden="false" customHeight="false" outlineLevel="0" collapsed="false">
      <c r="A381" s="127"/>
      <c r="C381" s="125"/>
      <c r="D381" s="126"/>
      <c r="E381" s="118"/>
      <c r="F381" s="118"/>
      <c r="G381" s="118"/>
      <c r="H381" s="118"/>
      <c r="I381" s="126"/>
      <c r="L381" s="242" t="n">
        <v>9</v>
      </c>
    </row>
    <row r="382" customFormat="false" ht="13.8" hidden="false" customHeight="false" outlineLevel="0" collapsed="false">
      <c r="A382" s="141" t="s">
        <v>193</v>
      </c>
      <c r="C382" s="125" t="n">
        <f aca="false">C373</f>
        <v>0</v>
      </c>
      <c r="D382" s="126" t="n">
        <f aca="false">D373</f>
        <v>0</v>
      </c>
      <c r="E382" s="118" t="n">
        <f aca="false">E373</f>
        <v>0</v>
      </c>
      <c r="F382" s="118" t="n">
        <f aca="false">F373</f>
        <v>0</v>
      </c>
      <c r="G382" s="118" t="n">
        <f aca="false">G373</f>
        <v>0</v>
      </c>
      <c r="H382" s="118" t="n">
        <f aca="false">H373</f>
        <v>0</v>
      </c>
      <c r="I382" s="126" t="n">
        <f aca="false">I373</f>
        <v>0</v>
      </c>
      <c r="J382" s="114" t="s">
        <v>239</v>
      </c>
      <c r="L382" s="242" t="n">
        <v>9</v>
      </c>
    </row>
    <row r="383" customFormat="false" ht="13.8" hidden="false" customHeight="false" outlineLevel="0" collapsed="false">
      <c r="A383" s="246" t="s">
        <v>223</v>
      </c>
      <c r="C383" s="125" t="n">
        <f aca="false">IF($L383&gt;INPUTS!$C$70,0,INPUTS!D$153)</f>
        <v>0</v>
      </c>
      <c r="D383" s="126" t="n">
        <f aca="false">IF($L383&gt;INPUTS!$C$70,0,INPUTS!E$153)</f>
        <v>0</v>
      </c>
      <c r="E383" s="118" t="n">
        <f aca="false">IF($L383&gt;INPUTS!$C$70,0,INPUTS!F$153)</f>
        <v>0</v>
      </c>
      <c r="F383" s="118" t="n">
        <f aca="false">IF($L383&gt;INPUTS!$C$70,0,INPUTS!G$153)</f>
        <v>0</v>
      </c>
      <c r="G383" s="118" t="n">
        <f aca="false">IF($L383&gt;INPUTS!$C$70,0,INPUTS!H$153)</f>
        <v>0</v>
      </c>
      <c r="H383" s="118" t="n">
        <f aca="false">IF($L383&gt;INPUTS!$C$70,0,INPUTS!I$153)</f>
        <v>0</v>
      </c>
      <c r="I383" s="126" t="n">
        <f aca="false">IF($L383&gt;INPUTS!$C$70,0,INPUTS!J$153)</f>
        <v>0</v>
      </c>
      <c r="J383" s="124" t="s">
        <v>224</v>
      </c>
      <c r="L383" s="242" t="n">
        <v>9</v>
      </c>
    </row>
    <row r="384" customFormat="false" ht="13.8" hidden="false" customHeight="false" outlineLevel="0" collapsed="false">
      <c r="A384" s="246" t="s">
        <v>197</v>
      </c>
      <c r="C384" s="125" t="n">
        <f aca="false">IF($L384&gt;INPUTS!$C$70,0,INPUTS!D$89)</f>
        <v>0</v>
      </c>
      <c r="D384" s="126" t="n">
        <f aca="false">IF($L384&gt;INPUTS!$C$70,0,INPUTS!E$89)</f>
        <v>0</v>
      </c>
      <c r="E384" s="118" t="n">
        <f aca="false">IF($L384&gt;INPUTS!$C$70,0,INPUTS!F$89)</f>
        <v>0</v>
      </c>
      <c r="F384" s="118" t="n">
        <f aca="false">IF($L384&gt;INPUTS!$C$70,0,INPUTS!G$89)</f>
        <v>0</v>
      </c>
      <c r="G384" s="118" t="n">
        <f aca="false">IF($L384&gt;INPUTS!$C$70,0,INPUTS!H$89)</f>
        <v>0</v>
      </c>
      <c r="H384" s="118" t="n">
        <f aca="false">IF($L384&gt;INPUTS!$C$70,0,INPUTS!I$89)</f>
        <v>0</v>
      </c>
      <c r="I384" s="126" t="n">
        <f aca="false">IF($L384&gt;INPUTS!$C$70,0,INPUTS!J$89)</f>
        <v>0</v>
      </c>
      <c r="J384" s="124" t="s">
        <v>221</v>
      </c>
      <c r="L384" s="242" t="n">
        <v>9</v>
      </c>
    </row>
    <row r="385" customFormat="false" ht="13.8" hidden="false" customHeight="false" outlineLevel="0" collapsed="false">
      <c r="A385" s="245" t="s">
        <v>225</v>
      </c>
      <c r="C385" s="247" t="n">
        <f aca="false">C382-C383-C384</f>
        <v>0</v>
      </c>
      <c r="D385" s="248" t="n">
        <f aca="false">D382-D383-D384</f>
        <v>0</v>
      </c>
      <c r="E385" s="249" t="n">
        <f aca="false">E382-E383-E384</f>
        <v>0</v>
      </c>
      <c r="F385" s="249" t="n">
        <f aca="false">F382-F383-F384</f>
        <v>0</v>
      </c>
      <c r="G385" s="249" t="n">
        <f aca="false">G382-G383-G384</f>
        <v>0</v>
      </c>
      <c r="H385" s="249" t="n">
        <f aca="false">H382-H383-H384</f>
        <v>0</v>
      </c>
      <c r="I385" s="248" t="n">
        <f aca="false">I382-I383-I384</f>
        <v>0</v>
      </c>
      <c r="J385" s="114" t="s">
        <v>39</v>
      </c>
      <c r="L385" s="242" t="n">
        <v>9</v>
      </c>
    </row>
    <row r="386" customFormat="false" ht="13.8" hidden="false" customHeight="false" outlineLevel="0" collapsed="false">
      <c r="A386" s="246" t="s">
        <v>226</v>
      </c>
      <c r="C386" s="262" t="n">
        <f aca="false">IF($L386&gt;INPUTS!$C$70,0,INPUTS!D$111)</f>
        <v>0</v>
      </c>
      <c r="D386" s="263" t="n">
        <f aca="false">IF($L386&gt;INPUTS!$C$70,0,INPUTS!E$111)</f>
        <v>0</v>
      </c>
      <c r="E386" s="264" t="n">
        <f aca="false">IF($L386&gt;INPUTS!$C$70,0,INPUTS!F$111)</f>
        <v>0</v>
      </c>
      <c r="F386" s="264" t="n">
        <f aca="false">IF($L386&gt;INPUTS!$C$70,0,INPUTS!G$111)</f>
        <v>0</v>
      </c>
      <c r="G386" s="264" t="n">
        <f aca="false">IF($L386&gt;INPUTS!$C$70,0,INPUTS!H$111)</f>
        <v>0</v>
      </c>
      <c r="H386" s="264" t="n">
        <f aca="false">IF($L386&gt;INPUTS!$C$70,0,INPUTS!I$111)</f>
        <v>0</v>
      </c>
      <c r="I386" s="263" t="n">
        <f aca="false">IF($L386&gt;INPUTS!$C$70,0,INPUTS!J$111)</f>
        <v>0</v>
      </c>
      <c r="J386" s="114" t="s">
        <v>227</v>
      </c>
      <c r="L386" s="242" t="n">
        <v>9</v>
      </c>
    </row>
    <row r="387" customFormat="false" ht="13.8" hidden="false" customHeight="false" outlineLevel="0" collapsed="false">
      <c r="A387" s="141" t="s">
        <v>228</v>
      </c>
      <c r="C387" s="146" t="n">
        <f aca="false">C385*C386</f>
        <v>0</v>
      </c>
      <c r="D387" s="135" t="n">
        <f aca="false">D385*D386</f>
        <v>0</v>
      </c>
      <c r="E387" s="134" t="n">
        <f aca="false">E385*E386</f>
        <v>0</v>
      </c>
      <c r="F387" s="134" t="n">
        <f aca="false">F385*F386</f>
        <v>0</v>
      </c>
      <c r="G387" s="134" t="n">
        <f aca="false">G385*G386</f>
        <v>0</v>
      </c>
      <c r="H387" s="134" t="n">
        <f aca="false">H385*H386</f>
        <v>0</v>
      </c>
      <c r="I387" s="135" t="n">
        <f aca="false">I385*I386</f>
        <v>0</v>
      </c>
      <c r="J387" s="114" t="s">
        <v>240</v>
      </c>
      <c r="L387" s="242" t="n">
        <v>9</v>
      </c>
    </row>
    <row r="388" customFormat="false" ht="13.8" hidden="false" customHeight="false" outlineLevel="0" collapsed="false">
      <c r="A388" s="127"/>
      <c r="C388" s="208"/>
      <c r="D388" s="207"/>
      <c r="I388" s="207"/>
      <c r="L388" s="242" t="n">
        <v>9</v>
      </c>
    </row>
    <row r="389" s="113" customFormat="true" ht="14.4" hidden="false" customHeight="false" outlineLevel="0" collapsed="false">
      <c r="A389" s="244" t="str">
        <f aca="false">"Total depreciation  ("&amp;INPUTS!$C$79&amp;")"</f>
        <v>Total depreciation  (Nine)</v>
      </c>
      <c r="B389" s="120"/>
      <c r="C389" s="121"/>
      <c r="D389" s="123"/>
      <c r="E389" s="122"/>
      <c r="F389" s="122"/>
      <c r="G389" s="122"/>
      <c r="H389" s="122"/>
      <c r="I389" s="123"/>
      <c r="J389" s="124"/>
      <c r="K389" s="124"/>
      <c r="L389" s="242" t="n">
        <v>9</v>
      </c>
    </row>
    <row r="390" customFormat="false" ht="13.8" hidden="false" customHeight="false" outlineLevel="0" collapsed="false">
      <c r="A390" s="127"/>
      <c r="C390" s="208"/>
      <c r="D390" s="207"/>
      <c r="I390" s="207"/>
      <c r="L390" s="242" t="n">
        <v>9</v>
      </c>
    </row>
    <row r="391" customFormat="false" ht="13.8" hidden="false" customHeight="false" outlineLevel="0" collapsed="false">
      <c r="A391" s="245" t="s">
        <v>193</v>
      </c>
      <c r="C391" s="125" t="n">
        <f aca="false">C373</f>
        <v>0</v>
      </c>
      <c r="D391" s="126" t="n">
        <f aca="false">D373</f>
        <v>0</v>
      </c>
      <c r="E391" s="118" t="n">
        <f aca="false">E373</f>
        <v>0</v>
      </c>
      <c r="F391" s="118" t="n">
        <f aca="false">F373</f>
        <v>0</v>
      </c>
      <c r="G391" s="118" t="n">
        <f aca="false">G373</f>
        <v>0</v>
      </c>
      <c r="H391" s="118" t="n">
        <f aca="false">H373</f>
        <v>0</v>
      </c>
      <c r="I391" s="126" t="n">
        <f aca="false">I373</f>
        <v>0</v>
      </c>
      <c r="J391" s="114" t="s">
        <v>239</v>
      </c>
      <c r="L391" s="242" t="n">
        <v>9</v>
      </c>
    </row>
    <row r="392" customFormat="false" ht="13.8" hidden="false" customHeight="false" outlineLevel="0" collapsed="false">
      <c r="A392" s="246" t="s">
        <v>230</v>
      </c>
      <c r="C392" s="259" t="n">
        <f aca="false">IF($L392&gt;INPUTS!$C$70,0,IFERROR(1/INPUTS!D$121,0))</f>
        <v>0</v>
      </c>
      <c r="D392" s="260" t="n">
        <f aca="false">IF($L392&gt;INPUTS!$C$70,0,IFERROR(1/INPUTS!E$121,0))</f>
        <v>0</v>
      </c>
      <c r="E392" s="261" t="n">
        <f aca="false">IF($L392&gt;INPUTS!$C$70,0,IFERROR(1/INPUTS!F$121,0))</f>
        <v>0</v>
      </c>
      <c r="F392" s="261" t="n">
        <f aca="false">IF($L392&gt;INPUTS!$C$70,0,IFERROR(1/INPUTS!G$121,0))</f>
        <v>0</v>
      </c>
      <c r="G392" s="261" t="n">
        <f aca="false">IF($L392&gt;INPUTS!$C$70,0,IFERROR(1/INPUTS!H$121,0))</f>
        <v>0</v>
      </c>
      <c r="H392" s="261" t="n">
        <f aca="false">IF($L392&gt;INPUTS!$C$70,0,IFERROR(1/INPUTS!I$121,0))</f>
        <v>0</v>
      </c>
      <c r="I392" s="260" t="n">
        <f aca="false">IF($L392&gt;INPUTS!$C$70,0,IFERROR(1/INPUTS!J$121,0))</f>
        <v>0</v>
      </c>
      <c r="J392" s="114" t="s">
        <v>231</v>
      </c>
      <c r="L392" s="242" t="n">
        <v>9</v>
      </c>
    </row>
    <row r="393" customFormat="false" ht="13.8" hidden="false" customHeight="false" outlineLevel="0" collapsed="false">
      <c r="A393" s="245" t="s">
        <v>140</v>
      </c>
      <c r="C393" s="146" t="n">
        <f aca="false">IFERROR(C391*C392,0)</f>
        <v>0</v>
      </c>
      <c r="D393" s="135" t="n">
        <f aca="false">IFERROR(D391*D392,0)</f>
        <v>0</v>
      </c>
      <c r="E393" s="134" t="n">
        <f aca="false">IFERROR(E391*E392,0)</f>
        <v>0</v>
      </c>
      <c r="F393" s="134" t="n">
        <f aca="false">IFERROR(F391*F392,0)</f>
        <v>0</v>
      </c>
      <c r="G393" s="134" t="n">
        <f aca="false">IFERROR(G391*G392,0)</f>
        <v>0</v>
      </c>
      <c r="H393" s="134" t="n">
        <f aca="false">IFERROR(H391*H392,0)</f>
        <v>0</v>
      </c>
      <c r="I393" s="135" t="n">
        <f aca="false">IFERROR(I391*I392,0)</f>
        <v>0</v>
      </c>
      <c r="J393" s="114" t="s">
        <v>241</v>
      </c>
      <c r="L393" s="242" t="n">
        <v>9</v>
      </c>
    </row>
    <row r="394" customFormat="false" ht="13.8" hidden="false" customHeight="false" outlineLevel="0" collapsed="false">
      <c r="A394" s="141"/>
      <c r="C394" s="208"/>
      <c r="D394" s="207"/>
      <c r="I394" s="207"/>
      <c r="L394" s="242" t="n">
        <v>9</v>
      </c>
    </row>
    <row r="395" s="113" customFormat="true" ht="14.4" hidden="false" customHeight="false" outlineLevel="0" collapsed="false">
      <c r="A395" s="244" t="str">
        <f aca="false">"Total opening RAB value without revaluations  ("&amp;INPUTS!$C$79&amp;")"</f>
        <v>Total opening RAB value without revaluations  (Nine)</v>
      </c>
      <c r="B395" s="120"/>
      <c r="C395" s="121"/>
      <c r="D395" s="123"/>
      <c r="E395" s="122"/>
      <c r="F395" s="122"/>
      <c r="G395" s="122"/>
      <c r="H395" s="122"/>
      <c r="I395" s="123"/>
      <c r="J395" s="124"/>
      <c r="K395" s="124"/>
      <c r="L395" s="242" t="n">
        <v>9</v>
      </c>
    </row>
    <row r="396" customFormat="false" ht="13.8" hidden="false" customHeight="false" outlineLevel="0" collapsed="false">
      <c r="A396" s="127"/>
      <c r="C396" s="208"/>
      <c r="D396" s="207"/>
      <c r="I396" s="207"/>
      <c r="L396" s="242" t="n">
        <v>9</v>
      </c>
    </row>
    <row r="397" customFormat="false" ht="13.8" hidden="false" customHeight="false" outlineLevel="0" collapsed="false">
      <c r="A397" s="245" t="s">
        <v>205</v>
      </c>
      <c r="C397" s="125" t="n">
        <f aca="false">IF($L397&gt;INPUTS!$C$70,0,IF(C$5=INPUTS!$D$5,INPUTS!$D$131,RABx!B401))</f>
        <v>0</v>
      </c>
      <c r="D397" s="126" t="n">
        <f aca="false">IF($L397&gt;INPUTS!$C$70,0,IF(D$5=INPUTS!$D$5,INPUTS!$D$131,RABx!C401))</f>
        <v>0</v>
      </c>
      <c r="E397" s="118" t="n">
        <f aca="false">IF($L397&gt;INPUTS!$C$70,0,IF(E$5=INPUTS!$D$5,INPUTS!$D$131,RABx!D401))</f>
        <v>0</v>
      </c>
      <c r="F397" s="118" t="n">
        <f aca="false">IF($L397&gt;INPUTS!$C$70,0,IF(F$5=INPUTS!$D$5,INPUTS!$D$131,RABx!E401))</f>
        <v>0</v>
      </c>
      <c r="G397" s="118" t="n">
        <f aca="false">IF($L397&gt;INPUTS!$C$70,0,IF(G$5=INPUTS!$D$5,INPUTS!$D$131,RABx!F401))</f>
        <v>0</v>
      </c>
      <c r="H397" s="118" t="n">
        <f aca="false">IF($L397&gt;INPUTS!$C$70,0,IF(H$5=INPUTS!$D$5,INPUTS!$D$131,RABx!G401))</f>
        <v>0</v>
      </c>
      <c r="I397" s="126" t="n">
        <f aca="false">IF($L397&gt;INPUTS!$C$70,0,IF(I$5=INPUTS!$D$5,INPUTS!$D$131,RABx!H401))</f>
        <v>0</v>
      </c>
      <c r="J397" s="114" t="s">
        <v>232</v>
      </c>
      <c r="L397" s="242" t="n">
        <v>9</v>
      </c>
    </row>
    <row r="398" customFormat="false" ht="13.8" hidden="false" customHeight="false" outlineLevel="0" collapsed="false">
      <c r="A398" s="245" t="s">
        <v>233</v>
      </c>
      <c r="C398" s="125" t="n">
        <f aca="false">C407</f>
        <v>0</v>
      </c>
      <c r="D398" s="126" t="n">
        <f aca="false">D407</f>
        <v>0</v>
      </c>
      <c r="E398" s="118" t="n">
        <f aca="false">E407</f>
        <v>0</v>
      </c>
      <c r="F398" s="118" t="n">
        <f aca="false">F407</f>
        <v>0</v>
      </c>
      <c r="G398" s="118" t="n">
        <f aca="false">G407</f>
        <v>0</v>
      </c>
      <c r="H398" s="118" t="n">
        <f aca="false">H407</f>
        <v>0</v>
      </c>
      <c r="I398" s="126" t="n">
        <f aca="false">I407</f>
        <v>0</v>
      </c>
      <c r="J398" s="114" t="s">
        <v>242</v>
      </c>
      <c r="L398" s="242" t="n">
        <v>9</v>
      </c>
    </row>
    <row r="399" customFormat="false" ht="13.8" hidden="false" customHeight="false" outlineLevel="0" collapsed="false">
      <c r="A399" s="246" t="s">
        <v>209</v>
      </c>
      <c r="C399" s="125" t="n">
        <f aca="false">IF($L399&gt;INPUTS!$C$70,0,INPUTS!D$143)</f>
        <v>0</v>
      </c>
      <c r="D399" s="126" t="n">
        <f aca="false">IF($L399&gt;INPUTS!$C$70,0,INPUTS!E$143)</f>
        <v>0</v>
      </c>
      <c r="E399" s="118" t="n">
        <f aca="false">IF($L399&gt;INPUTS!$C$70,0,INPUTS!F$143)</f>
        <v>0</v>
      </c>
      <c r="F399" s="118" t="n">
        <f aca="false">IF($L399&gt;INPUTS!$C$70,0,INPUTS!G$143)</f>
        <v>0</v>
      </c>
      <c r="G399" s="118" t="n">
        <f aca="false">IF($L399&gt;INPUTS!$C$70,0,INPUTS!H$143)</f>
        <v>0</v>
      </c>
      <c r="H399" s="118" t="n">
        <f aca="false">IF($L399&gt;INPUTS!$C$70,0,INPUTS!I$143)</f>
        <v>0</v>
      </c>
      <c r="I399" s="126" t="n">
        <f aca="false">IF($L399&gt;INPUTS!$C$70,0,INPUTS!J$143)</f>
        <v>0</v>
      </c>
      <c r="J399" s="114" t="s">
        <v>235</v>
      </c>
      <c r="L399" s="242" t="n">
        <v>9</v>
      </c>
    </row>
    <row r="400" customFormat="false" ht="13.8" hidden="false" customHeight="false" outlineLevel="0" collapsed="false">
      <c r="A400" s="246" t="s">
        <v>200</v>
      </c>
      <c r="C400" s="125" t="n">
        <f aca="false">C377</f>
        <v>0</v>
      </c>
      <c r="D400" s="126" t="n">
        <f aca="false">D377</f>
        <v>0</v>
      </c>
      <c r="E400" s="118" t="n">
        <f aca="false">E377</f>
        <v>0</v>
      </c>
      <c r="F400" s="118" t="n">
        <f aca="false">F377</f>
        <v>0</v>
      </c>
      <c r="G400" s="118" t="n">
        <f aca="false">G377</f>
        <v>0</v>
      </c>
      <c r="H400" s="118" t="n">
        <f aca="false">H377</f>
        <v>0</v>
      </c>
      <c r="I400" s="126" t="n">
        <f aca="false">I377</f>
        <v>0</v>
      </c>
      <c r="J400" s="114" t="s">
        <v>222</v>
      </c>
      <c r="L400" s="242" t="n">
        <v>9</v>
      </c>
    </row>
    <row r="401" customFormat="false" ht="13.8" hidden="false" customHeight="false" outlineLevel="0" collapsed="false">
      <c r="A401" s="245" t="s">
        <v>210</v>
      </c>
      <c r="C401" s="146" t="n">
        <f aca="false">C397-C398-C399+C400</f>
        <v>0</v>
      </c>
      <c r="D401" s="135" t="n">
        <f aca="false">D397-D398-D399+D400</f>
        <v>0</v>
      </c>
      <c r="E401" s="134" t="n">
        <f aca="false">E397-E398-E399+E400</f>
        <v>0</v>
      </c>
      <c r="F401" s="134" t="n">
        <f aca="false">F397-F398-F399+F400</f>
        <v>0</v>
      </c>
      <c r="G401" s="134" t="n">
        <f aca="false">G397-G398-G399+G400</f>
        <v>0</v>
      </c>
      <c r="H401" s="134" t="n">
        <f aca="false">H397-H398-H399+H400</f>
        <v>0</v>
      </c>
      <c r="I401" s="135" t="n">
        <f aca="false">I397-I398-I399+I400</f>
        <v>0</v>
      </c>
      <c r="J401" s="114" t="s">
        <v>39</v>
      </c>
      <c r="L401" s="242" t="n">
        <v>9</v>
      </c>
    </row>
    <row r="402" customFormat="false" ht="13.8" hidden="false" customHeight="false" outlineLevel="0" collapsed="false">
      <c r="A402" s="127"/>
      <c r="C402" s="208"/>
      <c r="D402" s="207"/>
      <c r="I402" s="207"/>
      <c r="L402" s="242" t="n">
        <v>9</v>
      </c>
    </row>
    <row r="403" s="113" customFormat="true" ht="14.4" hidden="false" customHeight="false" outlineLevel="0" collapsed="false">
      <c r="A403" s="244" t="str">
        <f aca="false">"Total adjusted depreciation  ("&amp;INPUTS!$C$79&amp;")"</f>
        <v>Total adjusted depreciation  (Nine)</v>
      </c>
      <c r="B403" s="120"/>
      <c r="C403" s="121"/>
      <c r="D403" s="123"/>
      <c r="E403" s="122"/>
      <c r="F403" s="122"/>
      <c r="G403" s="122"/>
      <c r="H403" s="122"/>
      <c r="I403" s="123"/>
      <c r="J403" s="124"/>
      <c r="K403" s="124"/>
      <c r="L403" s="242" t="n">
        <v>9</v>
      </c>
    </row>
    <row r="404" customFormat="false" ht="13.8" hidden="false" customHeight="false" outlineLevel="0" collapsed="false">
      <c r="A404" s="127"/>
      <c r="C404" s="208"/>
      <c r="D404" s="207"/>
      <c r="I404" s="207"/>
      <c r="L404" s="242" t="n">
        <v>9</v>
      </c>
    </row>
    <row r="405" customFormat="false" ht="13.8" hidden="false" customHeight="false" outlineLevel="0" collapsed="false">
      <c r="A405" s="245" t="s">
        <v>193</v>
      </c>
      <c r="C405" s="125" t="n">
        <f aca="false">C397</f>
        <v>0</v>
      </c>
      <c r="D405" s="126" t="n">
        <f aca="false">D397</f>
        <v>0</v>
      </c>
      <c r="E405" s="118" t="n">
        <f aca="false">E397</f>
        <v>0</v>
      </c>
      <c r="F405" s="118" t="n">
        <f aca="false">F397</f>
        <v>0</v>
      </c>
      <c r="G405" s="118" t="n">
        <f aca="false">G397</f>
        <v>0</v>
      </c>
      <c r="H405" s="118" t="n">
        <f aca="false">H397</f>
        <v>0</v>
      </c>
      <c r="I405" s="126" t="n">
        <f aca="false">I397</f>
        <v>0</v>
      </c>
      <c r="J405" s="114" t="s">
        <v>243</v>
      </c>
      <c r="L405" s="242" t="n">
        <v>9</v>
      </c>
    </row>
    <row r="406" customFormat="false" ht="13.8" hidden="false" customHeight="false" outlineLevel="0" collapsed="false">
      <c r="A406" s="246" t="s">
        <v>230</v>
      </c>
      <c r="C406" s="259" t="n">
        <f aca="false">IF($L406&gt;INPUTS!$C$70,0,IFERROR(1/INPUTS!D$121,0))</f>
        <v>0</v>
      </c>
      <c r="D406" s="260" t="n">
        <f aca="false">IF($L406&gt;INPUTS!$C$70,0,IFERROR(1/INPUTS!E$121,0))</f>
        <v>0</v>
      </c>
      <c r="E406" s="261" t="n">
        <f aca="false">IF($L406&gt;INPUTS!$C$70,0,IFERROR(1/INPUTS!F$121,0))</f>
        <v>0</v>
      </c>
      <c r="F406" s="261" t="n">
        <f aca="false">IF($L406&gt;INPUTS!$C$70,0,IFERROR(1/INPUTS!G$121,0))</f>
        <v>0</v>
      </c>
      <c r="G406" s="261" t="n">
        <f aca="false">IF($L406&gt;INPUTS!$C$70,0,IFERROR(1/INPUTS!H$121,0))</f>
        <v>0</v>
      </c>
      <c r="H406" s="261" t="n">
        <f aca="false">IF($L406&gt;INPUTS!$C$70,0,IFERROR(1/INPUTS!I$121,0))</f>
        <v>0</v>
      </c>
      <c r="I406" s="260" t="n">
        <f aca="false">IF($L406&gt;INPUTS!$C$70,0,IFERROR(1/INPUTS!J$121,0))</f>
        <v>0</v>
      </c>
      <c r="J406" s="114" t="s">
        <v>231</v>
      </c>
      <c r="L406" s="242" t="n">
        <v>9</v>
      </c>
    </row>
    <row r="407" customFormat="false" ht="13.8" hidden="false" customHeight="false" outlineLevel="0" collapsed="false">
      <c r="A407" s="245" t="s">
        <v>140</v>
      </c>
      <c r="C407" s="146" t="n">
        <f aca="false">IFERROR(C405*C406,0)</f>
        <v>0</v>
      </c>
      <c r="D407" s="135" t="n">
        <f aca="false">IFERROR(D405*D406,0)</f>
        <v>0</v>
      </c>
      <c r="E407" s="134" t="n">
        <f aca="false">IFERROR(E405*E406,0)</f>
        <v>0</v>
      </c>
      <c r="F407" s="134" t="n">
        <f aca="false">IFERROR(F405*F406,0)</f>
        <v>0</v>
      </c>
      <c r="G407" s="134" t="n">
        <f aca="false">IFERROR(G405*G406,0)</f>
        <v>0</v>
      </c>
      <c r="H407" s="134" t="n">
        <f aca="false">IFERROR(H405*H406,0)</f>
        <v>0</v>
      </c>
      <c r="I407" s="135" t="n">
        <f aca="false">IFERROR(I405*I406,0)</f>
        <v>0</v>
      </c>
      <c r="J407" s="114" t="s">
        <v>244</v>
      </c>
      <c r="L407" s="242" t="n">
        <v>9</v>
      </c>
    </row>
    <row r="408" customFormat="false" ht="13.8" hidden="false" customHeight="false" outlineLevel="0" collapsed="false">
      <c r="A408" s="127"/>
      <c r="C408" s="208"/>
      <c r="D408" s="207"/>
      <c r="I408" s="207"/>
      <c r="L408" s="242" t="n">
        <v>9</v>
      </c>
    </row>
  </sheetData>
  <conditionalFormatting sqref="A26:I26">
    <cfRule type="expression" priority="2" aboveAverage="0" equalAverage="0" bottom="0" percent="0" rank="0" text="" dxfId="11">
      <formula>SUM($C26:$I26)=0</formula>
    </cfRule>
  </conditionalFormatting>
  <conditionalFormatting sqref="A17:I17">
    <cfRule type="expression" priority="3" aboveAverage="0" equalAverage="0" bottom="0" percent="0" rank="0" text="" dxfId="12">
      <formula>SUM($C17:$I17)=0</formula>
    </cfRule>
  </conditionalFormatting>
  <conditionalFormatting sqref="H82:I95 H164:I177 H205:I218 H246:I259 H287:I300 H328:I341 H369:I382 H58:I77 H99:I121 H181:I203 H222:I244 H263:I285 H304:I326 H345:I367 H386:I408 H123:I136 H140:I162 H80:I80 H6:I56">
    <cfRule type="expression" priority="4" aboveAverage="0" equalAverage="0" bottom="0" percent="0" rank="0" text="" dxfId="13">
      <formula>H$5=""</formula>
    </cfRule>
  </conditionalFormatting>
  <conditionalFormatting sqref="H97:I97">
    <cfRule type="expression" priority="5" aboveAverage="0" equalAverage="0" bottom="0" percent="0" rank="0" text="" dxfId="14">
      <formula>H$5=""</formula>
    </cfRule>
  </conditionalFormatting>
  <conditionalFormatting sqref="H98:I98">
    <cfRule type="expression" priority="6" aboveAverage="0" equalAverage="0" bottom="0" percent="0" rank="0" text="" dxfId="15">
      <formula>H$5=""</formula>
    </cfRule>
  </conditionalFormatting>
  <conditionalFormatting sqref="H138:I138">
    <cfRule type="expression" priority="7" aboveAverage="0" equalAverage="0" bottom="0" percent="0" rank="0" text="" dxfId="16">
      <formula>H$5=""</formula>
    </cfRule>
  </conditionalFormatting>
  <conditionalFormatting sqref="H139:I139">
    <cfRule type="expression" priority="8" aboveAverage="0" equalAverage="0" bottom="0" percent="0" rank="0" text="" dxfId="17">
      <formula>H$5=""</formula>
    </cfRule>
  </conditionalFormatting>
  <conditionalFormatting sqref="H179:I179">
    <cfRule type="expression" priority="9" aboveAverage="0" equalAverage="0" bottom="0" percent="0" rank="0" text="" dxfId="18">
      <formula>H$5=""</formula>
    </cfRule>
  </conditionalFormatting>
  <conditionalFormatting sqref="H180:I180">
    <cfRule type="expression" priority="10" aboveAverage="0" equalAverage="0" bottom="0" percent="0" rank="0" text="" dxfId="19">
      <formula>H$5=""</formula>
    </cfRule>
  </conditionalFormatting>
  <conditionalFormatting sqref="H220:I220">
    <cfRule type="expression" priority="11" aboveAverage="0" equalAverage="0" bottom="0" percent="0" rank="0" text="" dxfId="20">
      <formula>H$5=""</formula>
    </cfRule>
  </conditionalFormatting>
  <conditionalFormatting sqref="H221:I221">
    <cfRule type="expression" priority="12" aboveAverage="0" equalAverage="0" bottom="0" percent="0" rank="0" text="" dxfId="21">
      <formula>H$5=""</formula>
    </cfRule>
  </conditionalFormatting>
  <conditionalFormatting sqref="H261:I261">
    <cfRule type="expression" priority="13" aboveAverage="0" equalAverage="0" bottom="0" percent="0" rank="0" text="" dxfId="22">
      <formula>H$5=""</formula>
    </cfRule>
  </conditionalFormatting>
  <conditionalFormatting sqref="H262:I262">
    <cfRule type="expression" priority="14" aboveAverage="0" equalAverage="0" bottom="0" percent="0" rank="0" text="" dxfId="23">
      <formula>H$5=""</formula>
    </cfRule>
  </conditionalFormatting>
  <conditionalFormatting sqref="H302:I302">
    <cfRule type="expression" priority="15" aboveAverage="0" equalAverage="0" bottom="0" percent="0" rank="0" text="" dxfId="24">
      <formula>H$5=""</formula>
    </cfRule>
  </conditionalFormatting>
  <conditionalFormatting sqref="H303:I303">
    <cfRule type="expression" priority="16" aboveAverage="0" equalAverage="0" bottom="0" percent="0" rank="0" text="" dxfId="25">
      <formula>H$5=""</formula>
    </cfRule>
  </conditionalFormatting>
  <conditionalFormatting sqref="H343:I343">
    <cfRule type="expression" priority="17" aboveAverage="0" equalAverage="0" bottom="0" percent="0" rank="0" text="" dxfId="26">
      <formula>H$5=""</formula>
    </cfRule>
  </conditionalFormatting>
  <conditionalFormatting sqref="H344:I344">
    <cfRule type="expression" priority="18" aboveAverage="0" equalAverage="0" bottom="0" percent="0" rank="0" text="" dxfId="27">
      <formula>H$5=""</formula>
    </cfRule>
  </conditionalFormatting>
  <conditionalFormatting sqref="H384:I384">
    <cfRule type="expression" priority="19" aboveAverage="0" equalAverage="0" bottom="0" percent="0" rank="0" text="" dxfId="28">
      <formula>H$5=""</formula>
    </cfRule>
  </conditionalFormatting>
  <conditionalFormatting sqref="H385:I385">
    <cfRule type="expression" priority="20" aboveAverage="0" equalAverage="0" bottom="0" percent="0" rank="0" text="" dxfId="29">
      <formula>H$5=""</formula>
    </cfRule>
  </conditionalFormatting>
  <conditionalFormatting sqref="H96:I96">
    <cfRule type="expression" priority="21" aboveAverage="0" equalAverage="0" bottom="0" percent="0" rank="0" text="" dxfId="30">
      <formula>H$5=""</formula>
    </cfRule>
  </conditionalFormatting>
  <conditionalFormatting sqref="H137:I137">
    <cfRule type="expression" priority="22" aboveAverage="0" equalAverage="0" bottom="0" percent="0" rank="0" text="" dxfId="31">
      <formula>H$5=""</formula>
    </cfRule>
  </conditionalFormatting>
  <conditionalFormatting sqref="H178:I178">
    <cfRule type="expression" priority="23" aboveAverage="0" equalAverage="0" bottom="0" percent="0" rank="0" text="" dxfId="32">
      <formula>H$5=""</formula>
    </cfRule>
  </conditionalFormatting>
  <conditionalFormatting sqref="H219:I219">
    <cfRule type="expression" priority="24" aboveAverage="0" equalAverage="0" bottom="0" percent="0" rank="0" text="" dxfId="33">
      <formula>H$5=""</formula>
    </cfRule>
  </conditionalFormatting>
  <conditionalFormatting sqref="H260:I260">
    <cfRule type="expression" priority="25" aboveAverage="0" equalAverage="0" bottom="0" percent="0" rank="0" text="" dxfId="34">
      <formula>H$5=""</formula>
    </cfRule>
  </conditionalFormatting>
  <conditionalFormatting sqref="H301:I301">
    <cfRule type="expression" priority="26" aboveAverage="0" equalAverage="0" bottom="0" percent="0" rank="0" text="" dxfId="35">
      <formula>H$5=""</formula>
    </cfRule>
  </conditionalFormatting>
  <conditionalFormatting sqref="H342:I342">
    <cfRule type="expression" priority="27" aboveAverage="0" equalAverage="0" bottom="0" percent="0" rank="0" text="" dxfId="36">
      <formula>H$5=""</formula>
    </cfRule>
  </conditionalFormatting>
  <conditionalFormatting sqref="H383:I383">
    <cfRule type="expression" priority="28" aboveAverage="0" equalAverage="0" bottom="0" percent="0" rank="0" text="" dxfId="37">
      <formula>H$5=""</formula>
    </cfRule>
  </conditionalFormatting>
  <conditionalFormatting sqref="H344:I344">
    <cfRule type="expression" priority="29" aboveAverage="0" equalAverage="0" bottom="0" percent="0" rank="0" text="" dxfId="38">
      <formula>H$5=""</formula>
    </cfRule>
  </conditionalFormatting>
  <conditionalFormatting sqref="H303:I303">
    <cfRule type="expression" priority="30" aboveAverage="0" equalAverage="0" bottom="0" percent="0" rank="0" text="" dxfId="39">
      <formula>H$5=""</formula>
    </cfRule>
  </conditionalFormatting>
  <conditionalFormatting sqref="H262:I262">
    <cfRule type="expression" priority="31" aboveAverage="0" equalAverage="0" bottom="0" percent="0" rank="0" text="" dxfId="40">
      <formula>H$5=""</formula>
    </cfRule>
  </conditionalFormatting>
  <conditionalFormatting sqref="H221:I221">
    <cfRule type="expression" priority="32" aboveAverage="0" equalAverage="0" bottom="0" percent="0" rank="0" text="" dxfId="41">
      <formula>H$5=""</formula>
    </cfRule>
  </conditionalFormatting>
  <conditionalFormatting sqref="H180:I180">
    <cfRule type="expression" priority="33" aboveAverage="0" equalAverage="0" bottom="0" percent="0" rank="0" text="" dxfId="42">
      <formula>H$5=""</formula>
    </cfRule>
  </conditionalFormatting>
  <conditionalFormatting sqref="H139:I139">
    <cfRule type="expression" priority="34" aboveAverage="0" equalAverage="0" bottom="0" percent="0" rank="0" text="" dxfId="43">
      <formula>H$5=""</formula>
    </cfRule>
  </conditionalFormatting>
  <conditionalFormatting sqref="H98:I98">
    <cfRule type="expression" priority="35" aboveAverage="0" equalAverage="0" bottom="0" percent="0" rank="0" text="" dxfId="44">
      <formula>H$5=""</formula>
    </cfRule>
  </conditionalFormatting>
  <conditionalFormatting sqref="H57:I57">
    <cfRule type="expression" priority="36" aboveAverage="0" equalAverage="0" bottom="0" percent="0" rank="0" text="" dxfId="45">
      <formula>H$5=""</formula>
    </cfRule>
  </conditionalFormatting>
  <conditionalFormatting sqref="H138:I138">
    <cfRule type="expression" priority="37" aboveAverage="0" equalAverage="0" bottom="0" percent="0" rank="0" text="" dxfId="46">
      <formula>H$5=""</formula>
    </cfRule>
  </conditionalFormatting>
  <conditionalFormatting sqref="H139:I139">
    <cfRule type="expression" priority="38" aboveAverage="0" equalAverage="0" bottom="0" percent="0" rank="0" text="" dxfId="47">
      <formula>H$5=""</formula>
    </cfRule>
  </conditionalFormatting>
  <conditionalFormatting sqref="H137:I137">
    <cfRule type="expression" priority="39" aboveAverage="0" equalAverage="0" bottom="0" percent="0" rank="0" text="" dxfId="48">
      <formula>H$5=""</formula>
    </cfRule>
  </conditionalFormatting>
  <conditionalFormatting sqref="H139:I139">
    <cfRule type="expression" priority="40" aboveAverage="0" equalAverage="0" bottom="0" percent="0" rank="0" text="" dxfId="49">
      <formula>H$5=""</formula>
    </cfRule>
  </conditionalFormatting>
  <conditionalFormatting sqref="H79:I79">
    <cfRule type="expression" priority="41" aboveAverage="0" equalAverage="0" bottom="0" percent="0" rank="0" text="" dxfId="50">
      <formula>H$5=""</formula>
    </cfRule>
  </conditionalFormatting>
  <conditionalFormatting sqref="H78:I78">
    <cfRule type="expression" priority="42" aboveAverage="0" equalAverage="0" bottom="0" percent="0" rank="0" text="" dxfId="51">
      <formula>H$5=""</formula>
    </cfRule>
  </conditionalFormatting>
  <printOptions headings="false" gridLines="false" gridLinesSet="true" horizontalCentered="true" verticalCentered="false"/>
  <pageMargins left="0.236111111111111" right="0.236111111111111" top="0.551388888888889" bottom="0.551388888888889"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C&amp;8Page &amp;P of &amp;N&amp;R&amp;8&amp;A</oddFooter>
  </headerFooter>
  <rowBreaks count="9" manualBreakCount="9">
    <brk id="40" man="true" max="16383" min="0"/>
    <brk id="81" man="true" max="16383" min="0"/>
    <brk id="122" man="true" max="16383" min="0"/>
    <brk id="163" man="true" max="16383" min="0"/>
    <brk id="204" man="true" max="16383" min="0"/>
    <brk id="245" man="true" max="16383" min="0"/>
    <brk id="286" man="true" max="16383" min="0"/>
    <brk id="327" man="true" max="16383" min="0"/>
    <brk id="36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4.4" zeroHeight="false" outlineLevelRow="0" outlineLevelCol="0"/>
  <cols>
    <col collapsed="false" customWidth="false" hidden="false" outlineLevel="0" max="1" min="1" style="2" width="9.1"/>
    <col collapsed="false" customWidth="true" hidden="false" outlineLevel="0" max="2" min="2" style="2" width="17.88"/>
    <col collapsed="false" customWidth="true" hidden="false" outlineLevel="0" max="3" min="3" style="2" width="15.43"/>
    <col collapsed="false" customWidth="true" hidden="false" outlineLevel="0" max="10" min="4" style="2" width="9.66"/>
    <col collapsed="false" customWidth="true" hidden="false" outlineLevel="0" max="11" min="11" style="2" width="56.33"/>
    <col collapsed="false" customWidth="true" hidden="false" outlineLevel="0" max="12" min="12" style="2" width="30.99"/>
    <col collapsed="false" customWidth="false" hidden="false" outlineLevel="0" max="13" min="13" style="265" width="9.1"/>
    <col collapsed="false" customWidth="false" hidden="false" outlineLevel="0" max="257" min="14" style="2" width="9.1"/>
  </cols>
  <sheetData>
    <row r="1" s="1" customFormat="true" ht="19.95" hidden="false" customHeight="false" outlineLevel="0" collapsed="false">
      <c r="A1" s="4" t="s">
        <v>245</v>
      </c>
      <c r="C1" s="2"/>
      <c r="D1" s="2"/>
      <c r="E1" s="2"/>
      <c r="F1" s="2"/>
      <c r="G1" s="2"/>
      <c r="H1" s="2"/>
      <c r="I1" s="2"/>
      <c r="J1" s="2"/>
      <c r="M1" s="266"/>
    </row>
    <row r="2" s="1" customFormat="true" ht="14.4" hidden="false" customHeight="false" outlineLevel="0" collapsed="false">
      <c r="C2" s="2"/>
      <c r="D2" s="2"/>
      <c r="E2" s="2"/>
      <c r="F2" s="2"/>
      <c r="G2" s="2"/>
      <c r="H2" s="2"/>
      <c r="I2" s="2"/>
      <c r="J2" s="2"/>
      <c r="M2" s="266"/>
    </row>
    <row r="3" s="5" customFormat="true" ht="13.95" hidden="false" customHeight="false" outlineLevel="0" collapsed="false">
      <c r="D3" s="6" t="s">
        <v>1</v>
      </c>
      <c r="E3" s="7"/>
      <c r="F3" s="7"/>
      <c r="G3" s="7"/>
      <c r="H3" s="7"/>
      <c r="I3" s="7"/>
      <c r="J3" s="8"/>
      <c r="M3" s="265"/>
    </row>
    <row r="4" s="5" customFormat="true" ht="13.95" hidden="false" customHeight="false" outlineLevel="0" collapsed="false">
      <c r="D4" s="9" t="s">
        <v>2</v>
      </c>
      <c r="E4" s="10"/>
      <c r="F4" s="9" t="s">
        <v>3</v>
      </c>
      <c r="G4" s="11"/>
      <c r="H4" s="12"/>
      <c r="I4" s="12"/>
      <c r="J4" s="13"/>
      <c r="M4" s="265"/>
    </row>
    <row r="5" s="22" customFormat="true" ht="13.95" hidden="false" customHeight="false" outlineLevel="0" collapsed="false">
      <c r="A5" s="14" t="s">
        <v>4</v>
      </c>
      <c r="B5" s="267" t="s">
        <v>246</v>
      </c>
      <c r="C5" s="18" t="s">
        <v>247</v>
      </c>
      <c r="D5" s="18" t="n">
        <f aca="false">E5-1</f>
        <v>2013</v>
      </c>
      <c r="E5" s="17" t="n">
        <f aca="false">$F$6-1</f>
        <v>2014</v>
      </c>
      <c r="F5" s="18" t="n">
        <f aca="false">$F$6</f>
        <v>2015</v>
      </c>
      <c r="G5" s="17" t="n">
        <f aca="false">F5+1</f>
        <v>2016</v>
      </c>
      <c r="H5" s="17" t="n">
        <f aca="false">G5+1</f>
        <v>2017</v>
      </c>
      <c r="I5" s="17" t="n">
        <f aca="false">IF($C$6&gt;3,H5+1,"")</f>
        <v>2018</v>
      </c>
      <c r="J5" s="19" t="n">
        <f aca="false">IF($C$6&gt;4,I5+1,"")</f>
        <v>2019</v>
      </c>
      <c r="K5" s="20" t="s">
        <v>7</v>
      </c>
      <c r="L5" s="20" t="s">
        <v>248</v>
      </c>
      <c r="M5" s="268"/>
    </row>
    <row r="6" customFormat="false" ht="14.4" hidden="false" customHeight="true" outlineLevel="0" collapsed="false">
      <c r="A6" s="269" t="s">
        <v>249</v>
      </c>
      <c r="B6" s="270" t="s">
        <v>9</v>
      </c>
      <c r="C6" s="271" t="n">
        <v>5</v>
      </c>
      <c r="D6" s="272"/>
      <c r="E6" s="99"/>
      <c r="F6" s="273" t="n">
        <v>2015</v>
      </c>
      <c r="G6" s="274"/>
      <c r="H6" s="275"/>
      <c r="I6" s="275"/>
      <c r="J6" s="276"/>
      <c r="K6" s="30" t="s">
        <v>250</v>
      </c>
      <c r="L6" s="30" t="s">
        <v>251</v>
      </c>
    </row>
    <row r="7" customFormat="false" ht="44.4" hidden="false" customHeight="true" outlineLevel="0" collapsed="false">
      <c r="A7" s="277"/>
      <c r="B7" s="270"/>
      <c r="C7" s="278"/>
      <c r="D7" s="279"/>
      <c r="E7" s="280"/>
      <c r="F7" s="279"/>
      <c r="G7" s="280"/>
      <c r="H7" s="280"/>
      <c r="I7" s="280"/>
      <c r="J7" s="281"/>
      <c r="K7" s="30"/>
      <c r="L7" s="30"/>
    </row>
    <row r="8" customFormat="false" ht="14.4" hidden="false" customHeight="true" outlineLevel="0" collapsed="false">
      <c r="A8" s="282" t="s">
        <v>252</v>
      </c>
      <c r="B8" s="283" t="s">
        <v>253</v>
      </c>
      <c r="C8" s="284"/>
      <c r="D8" s="285"/>
      <c r="E8" s="284"/>
      <c r="F8" s="286" t="n">
        <v>54908.5413330517</v>
      </c>
      <c r="G8" s="287" t="n">
        <v>58104.276926601</v>
      </c>
      <c r="H8" s="287" t="n">
        <v>57926.1135980769</v>
      </c>
      <c r="I8" s="287" t="n">
        <v>57997.4211568697</v>
      </c>
      <c r="J8" s="288" t="n">
        <v>58854.0070978476</v>
      </c>
      <c r="K8" s="43" t="s">
        <v>13</v>
      </c>
      <c r="L8" s="30" t="s">
        <v>251</v>
      </c>
    </row>
    <row r="9" customFormat="false" ht="42.6" hidden="false" customHeight="true" outlineLevel="0" collapsed="false">
      <c r="A9" s="289"/>
      <c r="B9" s="283"/>
      <c r="C9" s="290"/>
      <c r="D9" s="291"/>
      <c r="E9" s="292"/>
      <c r="F9" s="291"/>
      <c r="G9" s="292"/>
      <c r="H9" s="292"/>
      <c r="I9" s="292"/>
      <c r="J9" s="293"/>
      <c r="K9" s="43"/>
      <c r="L9" s="30"/>
    </row>
    <row r="10" customFormat="false" ht="14.4" hidden="false" customHeight="true" outlineLevel="0" collapsed="false">
      <c r="A10" s="269" t="s">
        <v>254</v>
      </c>
      <c r="B10" s="294" t="s">
        <v>27</v>
      </c>
      <c r="C10" s="295" t="n">
        <v>-0.01</v>
      </c>
      <c r="D10" s="296"/>
      <c r="E10" s="297"/>
      <c r="F10" s="272"/>
      <c r="G10" s="99"/>
      <c r="H10" s="99"/>
      <c r="I10" s="99"/>
      <c r="J10" s="298"/>
      <c r="K10" s="84" t="s">
        <v>28</v>
      </c>
      <c r="L10" s="30" t="s">
        <v>251</v>
      </c>
    </row>
    <row r="11" customFormat="false" ht="30" hidden="false" customHeight="true" outlineLevel="0" collapsed="false">
      <c r="A11" s="277"/>
      <c r="B11" s="299"/>
      <c r="C11" s="278"/>
      <c r="D11" s="279"/>
      <c r="E11" s="280"/>
      <c r="F11" s="279"/>
      <c r="G11" s="280"/>
      <c r="H11" s="280"/>
      <c r="I11" s="280"/>
      <c r="J11" s="281"/>
      <c r="K11" s="84"/>
      <c r="L11" s="84"/>
    </row>
    <row r="12" customFormat="false" ht="14.4" hidden="false" customHeight="true" outlineLevel="0" collapsed="false">
      <c r="A12" s="300" t="s">
        <v>255</v>
      </c>
      <c r="B12" s="301" t="s">
        <v>256</v>
      </c>
      <c r="C12" s="302"/>
      <c r="D12" s="303"/>
      <c r="E12" s="304"/>
      <c r="F12" s="305" t="n">
        <v>0</v>
      </c>
      <c r="G12" s="306" t="n">
        <v>0</v>
      </c>
      <c r="H12" s="306" t="n">
        <v>0</v>
      </c>
      <c r="I12" s="306" t="n">
        <v>0</v>
      </c>
      <c r="J12" s="307" t="n">
        <v>0</v>
      </c>
      <c r="K12" s="92" t="s">
        <v>31</v>
      </c>
      <c r="L12" s="92" t="s">
        <v>257</v>
      </c>
    </row>
    <row r="13" customFormat="false" ht="41.4" hidden="false" customHeight="true" outlineLevel="0" collapsed="false">
      <c r="A13" s="308"/>
      <c r="B13" s="309"/>
      <c r="C13" s="310"/>
      <c r="D13" s="311"/>
      <c r="E13" s="312"/>
      <c r="F13" s="311"/>
      <c r="G13" s="312"/>
      <c r="H13" s="312"/>
      <c r="I13" s="312"/>
      <c r="J13" s="313"/>
      <c r="K13" s="92"/>
      <c r="L13" s="92"/>
    </row>
    <row r="14" customFormat="false" ht="14.4" hidden="false" customHeight="true" outlineLevel="0" collapsed="false">
      <c r="A14" s="300" t="s">
        <v>258</v>
      </c>
      <c r="B14" s="301" t="s">
        <v>259</v>
      </c>
      <c r="C14" s="302"/>
      <c r="D14" s="303"/>
      <c r="E14" s="304"/>
      <c r="F14" s="305" t="n">
        <v>0</v>
      </c>
      <c r="G14" s="306" t="n">
        <v>0</v>
      </c>
      <c r="H14" s="306" t="n">
        <v>0</v>
      </c>
      <c r="I14" s="306" t="n">
        <v>0</v>
      </c>
      <c r="J14" s="307" t="n">
        <v>0</v>
      </c>
      <c r="K14" s="92" t="s">
        <v>34</v>
      </c>
      <c r="L14" s="92" t="s">
        <v>257</v>
      </c>
    </row>
    <row r="15" customFormat="false" ht="42" hidden="false" customHeight="true" outlineLevel="0" collapsed="false">
      <c r="A15" s="314"/>
      <c r="B15" s="315"/>
      <c r="C15" s="304"/>
      <c r="D15" s="316"/>
      <c r="E15" s="317"/>
      <c r="F15" s="316"/>
      <c r="G15" s="317"/>
      <c r="H15" s="317"/>
      <c r="I15" s="317"/>
      <c r="J15" s="318"/>
      <c r="K15" s="92"/>
      <c r="L15" s="92"/>
    </row>
    <row r="16" customFormat="false" ht="15.75" hidden="false" customHeight="true" outlineLevel="0" collapsed="false">
      <c r="A16" s="269" t="s">
        <v>260</v>
      </c>
      <c r="B16" s="294" t="s">
        <v>261</v>
      </c>
      <c r="C16" s="319" t="n">
        <v>0.0692</v>
      </c>
      <c r="D16" s="320"/>
      <c r="E16" s="321"/>
      <c r="F16" s="322"/>
      <c r="G16" s="275"/>
      <c r="H16" s="275"/>
      <c r="I16" s="275"/>
      <c r="J16" s="276"/>
      <c r="K16" s="84" t="s">
        <v>262</v>
      </c>
      <c r="L16" s="323" t="s">
        <v>263</v>
      </c>
    </row>
    <row r="17" customFormat="false" ht="57" hidden="false" customHeight="true" outlineLevel="0" collapsed="false">
      <c r="A17" s="277"/>
      <c r="B17" s="299"/>
      <c r="C17" s="278"/>
      <c r="D17" s="279"/>
      <c r="E17" s="280"/>
      <c r="F17" s="279"/>
      <c r="G17" s="280"/>
      <c r="H17" s="280"/>
      <c r="I17" s="280"/>
      <c r="J17" s="281"/>
      <c r="K17" s="84"/>
      <c r="L17" s="84"/>
    </row>
    <row r="18" customFormat="false" ht="14.4" hidden="false" customHeight="true" outlineLevel="0" collapsed="false">
      <c r="A18" s="324" t="s">
        <v>264</v>
      </c>
      <c r="B18" s="270" t="s">
        <v>265</v>
      </c>
      <c r="C18" s="5"/>
      <c r="D18" s="320"/>
      <c r="E18" s="321"/>
      <c r="F18" s="325" t="n">
        <v>0.0179471834686074</v>
      </c>
      <c r="G18" s="326" t="n">
        <v>0.0209499247195464</v>
      </c>
      <c r="H18" s="326" t="n">
        <v>0.020945997422642</v>
      </c>
      <c r="I18" s="326" t="n">
        <v>0.0209459974226423</v>
      </c>
      <c r="J18" s="327" t="n">
        <v>0.0209459974226418</v>
      </c>
      <c r="K18" s="328" t="s">
        <v>266</v>
      </c>
      <c r="L18" s="328" t="s">
        <v>267</v>
      </c>
    </row>
    <row r="19" customFormat="false" ht="14.4" hidden="false" customHeight="false" outlineLevel="0" collapsed="false">
      <c r="A19" s="324"/>
      <c r="B19" s="270"/>
      <c r="C19" s="5"/>
      <c r="D19" s="272"/>
      <c r="E19" s="99"/>
      <c r="F19" s="272"/>
      <c r="G19" s="99"/>
      <c r="H19" s="99"/>
      <c r="I19" s="99"/>
      <c r="J19" s="298"/>
      <c r="K19" s="328"/>
      <c r="L19" s="328"/>
    </row>
    <row r="20" customFormat="false" ht="14.4" hidden="false" customHeight="false" outlineLevel="0" collapsed="false">
      <c r="A20" s="324"/>
      <c r="B20" s="270"/>
      <c r="C20" s="5"/>
      <c r="D20" s="272"/>
      <c r="E20" s="99"/>
      <c r="F20" s="272"/>
      <c r="G20" s="99"/>
      <c r="H20" s="99"/>
      <c r="I20" s="99"/>
      <c r="J20" s="298"/>
      <c r="K20" s="328"/>
      <c r="L20" s="328"/>
    </row>
    <row r="21" customFormat="false" ht="14.4" hidden="false" customHeight="false" outlineLevel="0" collapsed="false">
      <c r="A21" s="324"/>
      <c r="B21" s="270"/>
      <c r="C21" s="5"/>
      <c r="D21" s="272"/>
      <c r="E21" s="99"/>
      <c r="F21" s="272"/>
      <c r="G21" s="99"/>
      <c r="H21" s="99"/>
      <c r="I21" s="99"/>
      <c r="J21" s="298"/>
      <c r="K21" s="328"/>
      <c r="L21" s="328"/>
    </row>
    <row r="22" customFormat="false" ht="14.4" hidden="false" customHeight="true" outlineLevel="0" collapsed="false">
      <c r="A22" s="269" t="s">
        <v>268</v>
      </c>
      <c r="B22" s="294" t="s">
        <v>269</v>
      </c>
      <c r="C22" s="275"/>
      <c r="D22" s="322"/>
      <c r="E22" s="275"/>
      <c r="F22" s="329" t="n">
        <v>0.00811239584721335</v>
      </c>
      <c r="G22" s="330" t="n">
        <v>0.0078822446066158</v>
      </c>
      <c r="H22" s="330" t="n">
        <v>0.00803735232579439</v>
      </c>
      <c r="I22" s="330" t="n">
        <v>0.00852461895968792</v>
      </c>
      <c r="J22" s="331" t="n">
        <v>0.00762112386933711</v>
      </c>
      <c r="K22" s="84" t="s">
        <v>270</v>
      </c>
      <c r="L22" s="84" t="s">
        <v>271</v>
      </c>
    </row>
    <row r="23" customFormat="false" ht="42" hidden="false" customHeight="true" outlineLevel="0" collapsed="false">
      <c r="A23" s="277"/>
      <c r="B23" s="299"/>
      <c r="C23" s="278"/>
      <c r="D23" s="332"/>
      <c r="E23" s="278"/>
      <c r="F23" s="333"/>
      <c r="G23" s="334"/>
      <c r="H23" s="334"/>
      <c r="I23" s="334"/>
      <c r="J23" s="335"/>
      <c r="K23" s="84"/>
      <c r="L23" s="84"/>
    </row>
    <row r="24" customFormat="false" ht="14.4" hidden="false" customHeight="true" outlineLevel="0" collapsed="false">
      <c r="A24" s="269" t="s">
        <v>54</v>
      </c>
      <c r="B24" s="294" t="s">
        <v>53</v>
      </c>
      <c r="C24" s="287" t="n">
        <v>-34849</v>
      </c>
      <c r="D24" s="336"/>
      <c r="E24" s="107"/>
      <c r="F24" s="272"/>
      <c r="G24" s="99"/>
      <c r="H24" s="99"/>
      <c r="I24" s="99"/>
      <c r="J24" s="298"/>
      <c r="K24" s="84" t="s">
        <v>272</v>
      </c>
      <c r="L24" s="84" t="s">
        <v>273</v>
      </c>
    </row>
    <row r="25" customFormat="false" ht="56.4" hidden="false" customHeight="true" outlineLevel="0" collapsed="false">
      <c r="A25" s="277"/>
      <c r="B25" s="299"/>
      <c r="C25" s="278"/>
      <c r="D25" s="279"/>
      <c r="E25" s="280"/>
      <c r="F25" s="279"/>
      <c r="G25" s="280"/>
      <c r="H25" s="280"/>
      <c r="I25" s="280"/>
      <c r="J25" s="281"/>
      <c r="K25" s="84"/>
      <c r="L25" s="84"/>
    </row>
    <row r="26" customFormat="false" ht="14.4" hidden="false" customHeight="true" outlineLevel="0" collapsed="false">
      <c r="A26" s="269" t="s">
        <v>154</v>
      </c>
      <c r="B26" s="270" t="s">
        <v>274</v>
      </c>
      <c r="C26" s="99"/>
      <c r="D26" s="286" t="n">
        <v>0</v>
      </c>
      <c r="E26" s="287" t="n">
        <v>0</v>
      </c>
      <c r="F26" s="286" t="n">
        <v>0</v>
      </c>
      <c r="G26" s="287" t="n">
        <v>0</v>
      </c>
      <c r="H26" s="287" t="n">
        <v>0</v>
      </c>
      <c r="I26" s="287" t="n">
        <v>0</v>
      </c>
      <c r="J26" s="288" t="n">
        <v>0</v>
      </c>
      <c r="K26" s="84" t="s">
        <v>275</v>
      </c>
      <c r="L26" s="84" t="s">
        <v>271</v>
      </c>
    </row>
    <row r="27" customFormat="false" ht="21.6" hidden="false" customHeight="true" outlineLevel="0" collapsed="false">
      <c r="A27" s="277"/>
      <c r="B27" s="270"/>
      <c r="C27" s="278"/>
      <c r="D27" s="279"/>
      <c r="E27" s="280"/>
      <c r="F27" s="279"/>
      <c r="G27" s="280"/>
      <c r="H27" s="280"/>
      <c r="I27" s="280"/>
      <c r="J27" s="281"/>
      <c r="K27" s="84"/>
      <c r="L27" s="84"/>
    </row>
    <row r="28" customFormat="false" ht="14.4" hidden="false" customHeight="true" outlineLevel="0" collapsed="false">
      <c r="A28" s="269" t="s">
        <v>276</v>
      </c>
      <c r="B28" s="294" t="s">
        <v>277</v>
      </c>
      <c r="C28" s="99"/>
      <c r="D28" s="337" t="n">
        <v>1.0339265038807</v>
      </c>
      <c r="E28" s="338" t="n">
        <v>1.0339265038807</v>
      </c>
      <c r="F28" s="337" t="n">
        <v>1.0339265038807</v>
      </c>
      <c r="G28" s="338" t="n">
        <v>1.0339265038807</v>
      </c>
      <c r="H28" s="338" t="n">
        <v>1.0339265038807</v>
      </c>
      <c r="I28" s="338" t="n">
        <v>1.0339265038807</v>
      </c>
      <c r="J28" s="339" t="n">
        <v>1.0339265038807</v>
      </c>
      <c r="K28" s="84" t="s">
        <v>278</v>
      </c>
      <c r="L28" s="84" t="s">
        <v>279</v>
      </c>
    </row>
    <row r="29" customFormat="false" ht="35.4" hidden="false" customHeight="true" outlineLevel="0" collapsed="false">
      <c r="A29" s="277"/>
      <c r="B29" s="299"/>
      <c r="C29" s="278"/>
      <c r="D29" s="279"/>
      <c r="E29" s="280"/>
      <c r="F29" s="279"/>
      <c r="G29" s="280"/>
      <c r="H29" s="280"/>
      <c r="I29" s="280"/>
      <c r="J29" s="281"/>
      <c r="K29" s="84"/>
      <c r="L29" s="84"/>
    </row>
    <row r="30" customFormat="false" ht="15" hidden="false" customHeight="true" outlineLevel="0" collapsed="false">
      <c r="A30" s="269" t="s">
        <v>57</v>
      </c>
      <c r="B30" s="294" t="s">
        <v>56</v>
      </c>
      <c r="C30" s="99"/>
      <c r="D30" s="337" t="n">
        <v>1.02750231056892</v>
      </c>
      <c r="E30" s="338" t="n">
        <v>1.02750231056892</v>
      </c>
      <c r="F30" s="337" t="n">
        <v>1.02750231056892</v>
      </c>
      <c r="G30" s="338" t="n">
        <v>1.02750231056892</v>
      </c>
      <c r="H30" s="338" t="n">
        <v>1.02750231056892</v>
      </c>
      <c r="I30" s="338" t="n">
        <v>1.02750231056892</v>
      </c>
      <c r="J30" s="339" t="n">
        <v>1.02750231056892</v>
      </c>
      <c r="K30" s="84" t="s">
        <v>280</v>
      </c>
      <c r="L30" s="84" t="s">
        <v>279</v>
      </c>
    </row>
    <row r="31" customFormat="false" ht="33" hidden="false" customHeight="true" outlineLevel="0" collapsed="false">
      <c r="A31" s="277"/>
      <c r="B31" s="299"/>
      <c r="C31" s="278"/>
      <c r="D31" s="279"/>
      <c r="E31" s="280"/>
      <c r="F31" s="279"/>
      <c r="G31" s="280"/>
      <c r="H31" s="280"/>
      <c r="I31" s="280"/>
      <c r="J31" s="281"/>
      <c r="K31" s="84"/>
      <c r="L31" s="84"/>
    </row>
    <row r="32" customFormat="false" ht="14.4" hidden="false" customHeight="true" outlineLevel="0" collapsed="false">
      <c r="A32" s="269" t="s">
        <v>122</v>
      </c>
      <c r="B32" s="270" t="s">
        <v>281</v>
      </c>
      <c r="C32" s="99"/>
      <c r="D32" s="286" t="n">
        <v>47970</v>
      </c>
      <c r="E32" s="287" t="n">
        <v>54750.5725637281</v>
      </c>
      <c r="F32" s="286" t="n">
        <v>54908.5413330517</v>
      </c>
      <c r="G32" s="287" t="n">
        <v>58104.276926601</v>
      </c>
      <c r="H32" s="287" t="n">
        <v>57926.1135980769</v>
      </c>
      <c r="I32" s="287" t="n">
        <v>57997.4211568697</v>
      </c>
      <c r="J32" s="288" t="n">
        <v>58854.0070978476</v>
      </c>
      <c r="K32" s="84" t="s">
        <v>282</v>
      </c>
      <c r="L32" s="84" t="s">
        <v>283</v>
      </c>
    </row>
    <row r="33" customFormat="false" ht="36.75" hidden="false" customHeight="true" outlineLevel="0" collapsed="false">
      <c r="A33" s="277"/>
      <c r="B33" s="270"/>
      <c r="C33" s="278"/>
      <c r="D33" s="279"/>
      <c r="E33" s="280"/>
      <c r="F33" s="279"/>
      <c r="G33" s="280"/>
      <c r="H33" s="280"/>
      <c r="I33" s="280"/>
      <c r="J33" s="281"/>
      <c r="K33" s="84"/>
      <c r="L33" s="84"/>
    </row>
    <row r="34" customFormat="false" ht="14.4" hidden="false" customHeight="true" outlineLevel="0" collapsed="false">
      <c r="A34" s="269" t="s">
        <v>120</v>
      </c>
      <c r="B34" s="270" t="s">
        <v>284</v>
      </c>
      <c r="C34" s="99"/>
      <c r="D34" s="286" t="n">
        <v>4127</v>
      </c>
      <c r="E34" s="287" t="n">
        <v>-1996.76183189778</v>
      </c>
      <c r="F34" s="286" t="n">
        <v>813.796810479852</v>
      </c>
      <c r="G34" s="287" t="n">
        <v>830.845792396412</v>
      </c>
      <c r="H34" s="287" t="n">
        <v>848.24868622256</v>
      </c>
      <c r="I34" s="287" t="n">
        <v>866.016101017938</v>
      </c>
      <c r="J34" s="288" t="n">
        <v>884.155672037825</v>
      </c>
      <c r="K34" s="84" t="s">
        <v>285</v>
      </c>
      <c r="L34" s="84" t="s">
        <v>283</v>
      </c>
    </row>
    <row r="35" customFormat="false" ht="31.95" hidden="false" customHeight="true" outlineLevel="0" collapsed="false">
      <c r="A35" s="277"/>
      <c r="B35" s="270"/>
      <c r="C35" s="278"/>
      <c r="D35" s="279"/>
      <c r="E35" s="280"/>
      <c r="F35" s="279"/>
      <c r="G35" s="280"/>
      <c r="H35" s="280"/>
      <c r="I35" s="280"/>
      <c r="J35" s="281"/>
      <c r="K35" s="84"/>
      <c r="L35" s="84"/>
    </row>
    <row r="36" customFormat="false" ht="14.4" hidden="false" customHeight="true" outlineLevel="0" collapsed="false">
      <c r="A36" s="269" t="s">
        <v>164</v>
      </c>
      <c r="B36" s="270" t="s">
        <v>286</v>
      </c>
      <c r="C36" s="99"/>
      <c r="D36" s="329" t="n">
        <v>0.28</v>
      </c>
      <c r="E36" s="331" t="n">
        <v>0.28</v>
      </c>
      <c r="F36" s="340" t="n">
        <v>0.28</v>
      </c>
      <c r="G36" s="341" t="n">
        <v>0.28</v>
      </c>
      <c r="H36" s="341" t="n">
        <v>0.28</v>
      </c>
      <c r="I36" s="341" t="n">
        <v>0.28</v>
      </c>
      <c r="J36" s="342" t="n">
        <v>0.28</v>
      </c>
      <c r="K36" s="84" t="s">
        <v>287</v>
      </c>
      <c r="L36" s="84" t="s">
        <v>288</v>
      </c>
    </row>
    <row r="37" customFormat="false" ht="32.4" hidden="false" customHeight="true" outlineLevel="0" collapsed="false">
      <c r="A37" s="277"/>
      <c r="B37" s="270"/>
      <c r="C37" s="278"/>
      <c r="D37" s="279"/>
      <c r="E37" s="280"/>
      <c r="F37" s="279"/>
      <c r="G37" s="280"/>
      <c r="H37" s="280"/>
      <c r="I37" s="280"/>
      <c r="J37" s="281"/>
      <c r="K37" s="84"/>
      <c r="L37" s="84"/>
    </row>
    <row r="38" customFormat="false" ht="14.4" hidden="false" customHeight="true" outlineLevel="0" collapsed="false">
      <c r="A38" s="269" t="s">
        <v>289</v>
      </c>
      <c r="B38" s="270" t="s">
        <v>290</v>
      </c>
      <c r="C38" s="99"/>
      <c r="D38" s="286" t="n">
        <v>0</v>
      </c>
      <c r="E38" s="343"/>
      <c r="F38" s="344"/>
      <c r="G38" s="345"/>
      <c r="H38" s="345"/>
      <c r="I38" s="345"/>
      <c r="J38" s="346"/>
      <c r="K38" s="84" t="s">
        <v>291</v>
      </c>
      <c r="L38" s="84" t="s">
        <v>271</v>
      </c>
    </row>
    <row r="39" customFormat="false" ht="31.95" hidden="false" customHeight="true" outlineLevel="0" collapsed="false">
      <c r="A39" s="277"/>
      <c r="B39" s="270"/>
      <c r="C39" s="278"/>
      <c r="D39" s="279"/>
      <c r="E39" s="280"/>
      <c r="F39" s="279"/>
      <c r="G39" s="280"/>
      <c r="H39" s="280"/>
      <c r="I39" s="280"/>
      <c r="J39" s="281"/>
      <c r="K39" s="84"/>
      <c r="L39" s="84"/>
    </row>
    <row r="40" customFormat="false" ht="14.4" hidden="false" customHeight="true" outlineLevel="0" collapsed="false">
      <c r="A40" s="269" t="s">
        <v>130</v>
      </c>
      <c r="B40" s="270" t="s">
        <v>129</v>
      </c>
      <c r="C40" s="99"/>
      <c r="D40" s="286" t="n">
        <v>880.733</v>
      </c>
      <c r="E40" s="347" t="n">
        <v>6756.84251203215</v>
      </c>
      <c r="F40" s="286" t="n">
        <v>114.304811882908</v>
      </c>
      <c r="G40" s="287" t="n">
        <v>116.699489086937</v>
      </c>
      <c r="H40" s="287" t="n">
        <v>119.143876284576</v>
      </c>
      <c r="I40" s="287" t="n">
        <v>121.639463610156</v>
      </c>
      <c r="J40" s="288" t="n">
        <v>124.187323501426</v>
      </c>
      <c r="K40" s="84" t="s">
        <v>292</v>
      </c>
      <c r="L40" s="84" t="s">
        <v>283</v>
      </c>
    </row>
    <row r="41" customFormat="false" ht="56.4" hidden="false" customHeight="true" outlineLevel="0" collapsed="false">
      <c r="A41" s="277"/>
      <c r="B41" s="270"/>
      <c r="C41" s="278"/>
      <c r="D41" s="279"/>
      <c r="E41" s="280"/>
      <c r="F41" s="279"/>
      <c r="G41" s="280"/>
      <c r="H41" s="280"/>
      <c r="I41" s="280"/>
      <c r="J41" s="281"/>
      <c r="K41" s="84"/>
      <c r="L41" s="84"/>
    </row>
    <row r="42" customFormat="false" ht="14.4" hidden="false" customHeight="true" outlineLevel="0" collapsed="false">
      <c r="A42" s="269" t="s">
        <v>132</v>
      </c>
      <c r="B42" s="270" t="s">
        <v>293</v>
      </c>
      <c r="C42" s="99"/>
      <c r="D42" s="286" t="n">
        <v>0</v>
      </c>
      <c r="E42" s="347" t="n">
        <v>0</v>
      </c>
      <c r="F42" s="286" t="n">
        <v>0</v>
      </c>
      <c r="G42" s="287" t="n">
        <v>0</v>
      </c>
      <c r="H42" s="287" t="n">
        <v>0</v>
      </c>
      <c r="I42" s="287" t="n">
        <v>0</v>
      </c>
      <c r="J42" s="288" t="n">
        <v>0</v>
      </c>
      <c r="K42" s="84" t="s">
        <v>294</v>
      </c>
      <c r="L42" s="84" t="s">
        <v>271</v>
      </c>
    </row>
    <row r="43" customFormat="false" ht="55.5" hidden="false" customHeight="true" outlineLevel="0" collapsed="false">
      <c r="A43" s="277"/>
      <c r="B43" s="270"/>
      <c r="C43" s="278"/>
      <c r="D43" s="279"/>
      <c r="E43" s="280"/>
      <c r="F43" s="279"/>
      <c r="G43" s="280"/>
      <c r="H43" s="280"/>
      <c r="I43" s="280"/>
      <c r="J43" s="281"/>
      <c r="K43" s="84"/>
      <c r="L43" s="84"/>
    </row>
    <row r="44" customFormat="false" ht="14.4" hidden="false" customHeight="true" outlineLevel="0" collapsed="false">
      <c r="A44" s="269" t="s">
        <v>134</v>
      </c>
      <c r="B44" s="270" t="s">
        <v>295</v>
      </c>
      <c r="C44" s="99"/>
      <c r="D44" s="286" t="n">
        <v>1175.943</v>
      </c>
      <c r="E44" s="347" t="n">
        <v>74.0236950928603</v>
      </c>
      <c r="F44" s="286" t="n">
        <v>75.3522119297161</v>
      </c>
      <c r="G44" s="287" t="n">
        <v>76.9308350970949</v>
      </c>
      <c r="H44" s="287" t="n">
        <v>78.5422281707604</v>
      </c>
      <c r="I44" s="287" t="n">
        <v>80.1873734795937</v>
      </c>
      <c r="J44" s="288" t="n">
        <v>81.8669779978257</v>
      </c>
      <c r="K44" s="84" t="s">
        <v>296</v>
      </c>
      <c r="L44" s="84" t="s">
        <v>283</v>
      </c>
    </row>
    <row r="45" customFormat="false" ht="56.4" hidden="false" customHeight="true" outlineLevel="0" collapsed="false">
      <c r="A45" s="277"/>
      <c r="B45" s="270"/>
      <c r="C45" s="278"/>
      <c r="D45" s="279"/>
      <c r="E45" s="280"/>
      <c r="F45" s="279"/>
      <c r="G45" s="280"/>
      <c r="H45" s="280"/>
      <c r="I45" s="280"/>
      <c r="J45" s="281"/>
      <c r="K45" s="84"/>
      <c r="L45" s="84"/>
    </row>
    <row r="46" customFormat="false" ht="14.4" hidden="false" customHeight="true" outlineLevel="0" collapsed="false">
      <c r="A46" s="269" t="s">
        <v>148</v>
      </c>
      <c r="B46" s="294" t="s">
        <v>297</v>
      </c>
      <c r="C46" s="348" t="n">
        <v>0.44</v>
      </c>
      <c r="D46" s="272"/>
      <c r="E46" s="99"/>
      <c r="F46" s="272"/>
      <c r="G46" s="99"/>
      <c r="H46" s="99"/>
      <c r="I46" s="99"/>
      <c r="J46" s="298"/>
      <c r="K46" s="84" t="s">
        <v>298</v>
      </c>
      <c r="L46" s="84" t="s">
        <v>288</v>
      </c>
    </row>
    <row r="47" customFormat="false" ht="29.4" hidden="false" customHeight="true" outlineLevel="0" collapsed="false">
      <c r="A47" s="277"/>
      <c r="B47" s="299"/>
      <c r="C47" s="278"/>
      <c r="D47" s="279"/>
      <c r="E47" s="280"/>
      <c r="F47" s="279"/>
      <c r="G47" s="280"/>
      <c r="H47" s="280"/>
      <c r="I47" s="280"/>
      <c r="J47" s="281"/>
      <c r="K47" s="84"/>
      <c r="L47" s="84"/>
    </row>
    <row r="48" customFormat="false" ht="14.4" hidden="false" customHeight="true" outlineLevel="0" collapsed="false">
      <c r="A48" s="349" t="s">
        <v>151</v>
      </c>
      <c r="B48" s="270" t="s">
        <v>299</v>
      </c>
      <c r="D48" s="350" t="n">
        <v>0.0793</v>
      </c>
      <c r="E48" s="331" t="n">
        <v>0.0793</v>
      </c>
      <c r="F48" s="351" t="n">
        <v>0.0589</v>
      </c>
      <c r="G48" s="295" t="n">
        <v>0.0589</v>
      </c>
      <c r="H48" s="295" t="n">
        <v>0.0589</v>
      </c>
      <c r="I48" s="295" t="n">
        <v>0.0589</v>
      </c>
      <c r="J48" s="295" t="n">
        <v>0.0589</v>
      </c>
      <c r="K48" s="84" t="s">
        <v>300</v>
      </c>
      <c r="L48" s="84" t="s">
        <v>271</v>
      </c>
    </row>
    <row r="49" customFormat="false" ht="30" hidden="false" customHeight="true" outlineLevel="0" collapsed="false">
      <c r="A49" s="349"/>
      <c r="B49" s="270"/>
      <c r="C49" s="278"/>
      <c r="D49" s="332"/>
      <c r="E49" s="278"/>
      <c r="F49" s="332"/>
      <c r="G49" s="278"/>
      <c r="H49" s="278"/>
      <c r="I49" s="278"/>
      <c r="J49" s="352"/>
      <c r="K49" s="84"/>
      <c r="L49" s="84"/>
    </row>
    <row r="50" customFormat="false" ht="14.4" hidden="false" customHeight="true" outlineLevel="0" collapsed="false">
      <c r="A50" s="269" t="s">
        <v>301</v>
      </c>
      <c r="B50" s="270" t="s">
        <v>302</v>
      </c>
      <c r="D50" s="353" t="n">
        <v>480195.125035657</v>
      </c>
      <c r="E50" s="99"/>
      <c r="F50" s="272"/>
      <c r="G50" s="99"/>
      <c r="H50" s="99"/>
      <c r="I50" s="99"/>
      <c r="J50" s="298"/>
      <c r="K50" s="84" t="s">
        <v>303</v>
      </c>
      <c r="L50" s="84" t="s">
        <v>271</v>
      </c>
    </row>
    <row r="51" customFormat="false" ht="44.4" hidden="false" customHeight="true" outlineLevel="0" collapsed="false">
      <c r="A51" s="277"/>
      <c r="B51" s="270"/>
      <c r="C51" s="278"/>
      <c r="D51" s="279"/>
      <c r="E51" s="280"/>
      <c r="F51" s="279"/>
      <c r="G51" s="280"/>
      <c r="H51" s="280"/>
      <c r="I51" s="280"/>
      <c r="J51" s="281"/>
      <c r="K51" s="84"/>
      <c r="L51" s="84"/>
    </row>
    <row r="52" customFormat="false" ht="14.4" hidden="false" customHeight="true" outlineLevel="0" collapsed="false">
      <c r="A52" s="269" t="s">
        <v>160</v>
      </c>
      <c r="B52" s="270" t="s">
        <v>304</v>
      </c>
      <c r="C52" s="275"/>
      <c r="D52" s="286" t="n">
        <v>0</v>
      </c>
      <c r="E52" s="347" t="n">
        <v>-4711.81538265325</v>
      </c>
      <c r="F52" s="286" t="n">
        <v>0</v>
      </c>
      <c r="G52" s="287" t="n">
        <v>0</v>
      </c>
      <c r="H52" s="287" t="n">
        <v>0</v>
      </c>
      <c r="I52" s="287" t="n">
        <v>0</v>
      </c>
      <c r="J52" s="288" t="n">
        <v>0</v>
      </c>
      <c r="K52" s="84" t="s">
        <v>305</v>
      </c>
      <c r="L52" s="84" t="s">
        <v>271</v>
      </c>
    </row>
    <row r="53" customFormat="false" ht="56.25" hidden="false" customHeight="true" outlineLevel="0" collapsed="false">
      <c r="A53" s="277"/>
      <c r="B53" s="270"/>
      <c r="C53" s="278"/>
      <c r="D53" s="279"/>
      <c r="E53" s="280"/>
      <c r="F53" s="279"/>
      <c r="G53" s="280"/>
      <c r="H53" s="280"/>
      <c r="I53" s="280"/>
      <c r="J53" s="281"/>
      <c r="K53" s="84"/>
      <c r="L53" s="84"/>
    </row>
    <row r="54" customFormat="false" ht="14.4" hidden="false" customHeight="true" outlineLevel="0" collapsed="false">
      <c r="A54" s="269" t="s">
        <v>306</v>
      </c>
      <c r="B54" s="270" t="s">
        <v>307</v>
      </c>
      <c r="C54" s="99"/>
      <c r="D54" s="354" t="n">
        <v>30.4799251042575</v>
      </c>
      <c r="E54" s="355" t="n">
        <v>29.4799251042575</v>
      </c>
      <c r="F54" s="354" t="n">
        <v>28.3801767768244</v>
      </c>
      <c r="G54" s="356" t="n">
        <v>27.3801767768245</v>
      </c>
      <c r="H54" s="356" t="n">
        <v>26.3801767768244</v>
      </c>
      <c r="I54" s="356" t="n">
        <v>25.3801767768245</v>
      </c>
      <c r="J54" s="357" t="n">
        <v>24.3801767768244</v>
      </c>
      <c r="K54" s="84" t="s">
        <v>308</v>
      </c>
      <c r="L54" s="84" t="s">
        <v>283</v>
      </c>
    </row>
    <row r="55" customFormat="false" ht="29.25" hidden="false" customHeight="true" outlineLevel="0" collapsed="false">
      <c r="A55" s="277"/>
      <c r="B55" s="270"/>
      <c r="C55" s="278"/>
      <c r="D55" s="279"/>
      <c r="E55" s="280"/>
      <c r="F55" s="279"/>
      <c r="G55" s="280"/>
      <c r="H55" s="280"/>
      <c r="I55" s="280"/>
      <c r="J55" s="281"/>
      <c r="K55" s="84"/>
      <c r="L55" s="84"/>
    </row>
    <row r="56" customFormat="false" ht="14.4" hidden="false" customHeight="true" outlineLevel="0" collapsed="false">
      <c r="A56" s="269" t="s">
        <v>309</v>
      </c>
      <c r="B56" s="270" t="s">
        <v>310</v>
      </c>
      <c r="C56" s="358"/>
      <c r="D56" s="359" t="n">
        <v>-16064.9861722287</v>
      </c>
      <c r="E56" s="99"/>
      <c r="F56" s="272"/>
      <c r="G56" s="99"/>
      <c r="H56" s="99"/>
      <c r="I56" s="99"/>
      <c r="J56" s="298"/>
      <c r="K56" s="84" t="s">
        <v>311</v>
      </c>
      <c r="L56" s="84" t="s">
        <v>271</v>
      </c>
    </row>
    <row r="57" customFormat="false" ht="30.6" hidden="false" customHeight="true" outlineLevel="0" collapsed="false">
      <c r="A57" s="277"/>
      <c r="B57" s="270"/>
      <c r="C57" s="278"/>
      <c r="D57" s="279"/>
      <c r="E57" s="280"/>
      <c r="F57" s="279"/>
      <c r="G57" s="280"/>
      <c r="H57" s="280"/>
      <c r="I57" s="280"/>
      <c r="J57" s="281"/>
      <c r="K57" s="84"/>
      <c r="L57" s="84"/>
    </row>
    <row r="58" customFormat="false" ht="14.4" hidden="false" customHeight="true" outlineLevel="0" collapsed="false">
      <c r="A58" s="269" t="s">
        <v>312</v>
      </c>
      <c r="B58" s="294" t="s">
        <v>313</v>
      </c>
      <c r="C58" s="99"/>
      <c r="D58" s="286" t="n">
        <v>29331.82092</v>
      </c>
      <c r="E58" s="347" t="n">
        <v>28307.7412855191</v>
      </c>
      <c r="F58" s="286" t="n">
        <v>34219.1621464014</v>
      </c>
      <c r="G58" s="287" t="n">
        <v>36370.5532514177</v>
      </c>
      <c r="H58" s="287" t="n">
        <v>36786.2413507744</v>
      </c>
      <c r="I58" s="287" t="n">
        <v>35843.873692888</v>
      </c>
      <c r="J58" s="288" t="n">
        <v>37247.7972975162</v>
      </c>
      <c r="K58" s="84" t="s">
        <v>314</v>
      </c>
      <c r="L58" s="84" t="s">
        <v>283</v>
      </c>
      <c r="M58" s="360"/>
      <c r="N58" s="360"/>
      <c r="O58" s="360"/>
      <c r="P58" s="360"/>
      <c r="Q58" s="360"/>
      <c r="R58" s="360"/>
      <c r="S58" s="360"/>
      <c r="T58" s="360"/>
    </row>
    <row r="59" customFormat="false" ht="45" hidden="false" customHeight="true" outlineLevel="0" collapsed="false">
      <c r="A59" s="277"/>
      <c r="B59" s="299"/>
      <c r="C59" s="278"/>
      <c r="D59" s="279"/>
      <c r="E59" s="280"/>
      <c r="F59" s="279"/>
      <c r="G59" s="280"/>
      <c r="H59" s="280"/>
      <c r="I59" s="280"/>
      <c r="J59" s="281"/>
      <c r="K59" s="84"/>
      <c r="L59" s="84"/>
    </row>
    <row r="60" customFormat="false" ht="14.4" hidden="false" customHeight="true" outlineLevel="0" collapsed="false">
      <c r="A60" s="269" t="s">
        <v>315</v>
      </c>
      <c r="B60" s="270" t="s">
        <v>316</v>
      </c>
      <c r="C60" s="99"/>
      <c r="D60" s="286" t="n">
        <v>5976.889</v>
      </c>
      <c r="E60" s="347" t="n">
        <v>5083.86408078254</v>
      </c>
      <c r="F60" s="286" t="n">
        <v>4683.85785953648</v>
      </c>
      <c r="G60" s="287" t="n">
        <v>4778.12813663851</v>
      </c>
      <c r="H60" s="287" t="n">
        <v>4878.21593031977</v>
      </c>
      <c r="I60" s="287" t="n">
        <v>4980.39502862334</v>
      </c>
      <c r="J60" s="288" t="n">
        <v>5084.71437005662</v>
      </c>
      <c r="K60" s="84" t="s">
        <v>317</v>
      </c>
      <c r="L60" s="84" t="s">
        <v>283</v>
      </c>
    </row>
    <row r="61" customFormat="false" ht="56.4" hidden="false" customHeight="true" outlineLevel="0" collapsed="false">
      <c r="A61" s="277"/>
      <c r="B61" s="270"/>
      <c r="C61" s="278"/>
      <c r="D61" s="279"/>
      <c r="E61" s="280"/>
      <c r="F61" s="279"/>
      <c r="G61" s="280"/>
      <c r="H61" s="280"/>
      <c r="I61" s="280"/>
      <c r="J61" s="281"/>
      <c r="K61" s="84"/>
      <c r="L61" s="84"/>
    </row>
    <row r="62" customFormat="false" ht="14.4" hidden="false" customHeight="true" outlineLevel="0" collapsed="false">
      <c r="A62" s="269" t="s">
        <v>318</v>
      </c>
      <c r="B62" s="270" t="s">
        <v>319</v>
      </c>
      <c r="C62" s="99"/>
      <c r="D62" s="286" t="n">
        <v>8945.394</v>
      </c>
      <c r="E62" s="347" t="n">
        <v>8637.68348968568</v>
      </c>
      <c r="F62" s="286" t="n">
        <v>8953.44531575732</v>
      </c>
      <c r="G62" s="287" t="n">
        <v>10580.8032622247</v>
      </c>
      <c r="H62" s="287" t="n">
        <v>9601.6073038783</v>
      </c>
      <c r="I62" s="287" t="n">
        <v>9798.72397257788</v>
      </c>
      <c r="J62" s="288" t="n">
        <v>9990.12584262459</v>
      </c>
      <c r="K62" s="84" t="s">
        <v>320</v>
      </c>
      <c r="L62" s="84" t="s">
        <v>283</v>
      </c>
    </row>
    <row r="63" customFormat="false" ht="57.6" hidden="false" customHeight="true" outlineLevel="0" collapsed="false">
      <c r="A63" s="277"/>
      <c r="B63" s="270"/>
      <c r="C63" s="278"/>
      <c r="D63" s="279"/>
      <c r="E63" s="280"/>
      <c r="F63" s="279"/>
      <c r="G63" s="280"/>
      <c r="H63" s="280"/>
      <c r="I63" s="280"/>
      <c r="J63" s="281"/>
      <c r="K63" s="84"/>
      <c r="L63" s="84"/>
    </row>
    <row r="64" customFormat="false" ht="14.4" hidden="false" customHeight="true" outlineLevel="0" collapsed="false">
      <c r="A64" s="269" t="s">
        <v>184</v>
      </c>
      <c r="B64" s="270" t="s">
        <v>321</v>
      </c>
      <c r="C64" s="99"/>
      <c r="D64" s="286" t="n">
        <v>39.4385748399988</v>
      </c>
      <c r="E64" s="347" t="n">
        <v>-123.636187455058</v>
      </c>
      <c r="F64" s="286" t="n">
        <v>0</v>
      </c>
      <c r="G64" s="287" t="n">
        <v>0</v>
      </c>
      <c r="H64" s="287" t="n">
        <v>0</v>
      </c>
      <c r="I64" s="287" t="n">
        <v>0</v>
      </c>
      <c r="J64" s="288" t="n">
        <v>0</v>
      </c>
      <c r="K64" s="84" t="s">
        <v>322</v>
      </c>
      <c r="L64" s="84" t="s">
        <v>283</v>
      </c>
    </row>
    <row r="65" customFormat="false" ht="56.4" hidden="false" customHeight="true" outlineLevel="0" collapsed="false">
      <c r="A65" s="277"/>
      <c r="B65" s="270"/>
      <c r="C65" s="278"/>
      <c r="D65" s="279"/>
      <c r="E65" s="280"/>
      <c r="F65" s="279"/>
      <c r="G65" s="280"/>
      <c r="H65" s="280"/>
      <c r="I65" s="280"/>
      <c r="J65" s="281"/>
      <c r="K65" s="84"/>
      <c r="L65" s="84"/>
    </row>
    <row r="66" customFormat="false" ht="14.4" hidden="false" customHeight="true" outlineLevel="0" collapsed="false">
      <c r="A66" s="269" t="s">
        <v>186</v>
      </c>
      <c r="B66" s="270" t="s">
        <v>323</v>
      </c>
      <c r="C66" s="99"/>
      <c r="D66" s="286" t="n">
        <v>0</v>
      </c>
      <c r="E66" s="347" t="n">
        <v>0</v>
      </c>
      <c r="F66" s="286" t="n">
        <v>0</v>
      </c>
      <c r="G66" s="287" t="n">
        <v>0</v>
      </c>
      <c r="H66" s="287" t="n">
        <v>0</v>
      </c>
      <c r="I66" s="287" t="n">
        <v>0</v>
      </c>
      <c r="J66" s="288" t="n">
        <v>0</v>
      </c>
      <c r="K66" s="84" t="s">
        <v>324</v>
      </c>
      <c r="L66" s="84" t="s">
        <v>271</v>
      </c>
    </row>
    <row r="67" customFormat="false" ht="43.2" hidden="false" customHeight="true" outlineLevel="0" collapsed="false">
      <c r="A67" s="277"/>
      <c r="B67" s="270"/>
      <c r="C67" s="278"/>
      <c r="D67" s="279"/>
      <c r="E67" s="280"/>
      <c r="F67" s="279"/>
      <c r="G67" s="280"/>
      <c r="H67" s="280"/>
      <c r="I67" s="280"/>
      <c r="J67" s="281"/>
      <c r="K67" s="84"/>
      <c r="L67" s="84"/>
    </row>
    <row r="68" customFormat="false" ht="14.4" hidden="false" customHeight="true" outlineLevel="0" collapsed="false">
      <c r="A68" s="324" t="s">
        <v>325</v>
      </c>
      <c r="B68" s="299" t="s">
        <v>326</v>
      </c>
      <c r="C68" s="361" t="s">
        <v>327</v>
      </c>
      <c r="D68" s="362"/>
      <c r="E68" s="363"/>
      <c r="F68" s="364"/>
      <c r="G68" s="365"/>
      <c r="H68" s="365"/>
      <c r="I68" s="365"/>
      <c r="J68" s="363"/>
      <c r="K68" s="30" t="s">
        <v>328</v>
      </c>
      <c r="L68" s="30" t="s">
        <v>271</v>
      </c>
    </row>
    <row r="69" customFormat="false" ht="14.4" hidden="false" customHeight="false" outlineLevel="0" collapsed="false">
      <c r="A69" s="324"/>
      <c r="B69" s="299"/>
      <c r="C69" s="361"/>
      <c r="D69" s="366"/>
      <c r="E69" s="367"/>
      <c r="F69" s="368"/>
      <c r="G69" s="369"/>
      <c r="H69" s="369"/>
      <c r="I69" s="369"/>
      <c r="J69" s="367"/>
      <c r="K69" s="30"/>
      <c r="L69" s="30"/>
    </row>
    <row r="70" customFormat="false" ht="14.4" hidden="false" customHeight="false" outlineLevel="0" collapsed="false">
      <c r="A70" s="324"/>
      <c r="B70" s="299"/>
      <c r="C70" s="286" t="n">
        <v>1</v>
      </c>
      <c r="D70" s="370"/>
      <c r="E70" s="367"/>
      <c r="F70" s="368"/>
      <c r="G70" s="369"/>
      <c r="H70" s="369"/>
      <c r="I70" s="369"/>
      <c r="J70" s="367"/>
      <c r="K70" s="30"/>
      <c r="L70" s="30"/>
    </row>
    <row r="71" customFormat="false" ht="14.4" hidden="false" customHeight="false" outlineLevel="0" collapsed="false">
      <c r="A71" s="324"/>
      <c r="B71" s="299"/>
      <c r="C71" s="371" t="s">
        <v>329</v>
      </c>
      <c r="D71" s="372" t="n">
        <v>844063.591768378</v>
      </c>
      <c r="E71" s="373"/>
      <c r="F71" s="368"/>
      <c r="G71" s="369"/>
      <c r="H71" s="369"/>
      <c r="I71" s="369"/>
      <c r="J71" s="367"/>
      <c r="K71" s="30"/>
      <c r="L71" s="30"/>
    </row>
    <row r="72" customFormat="false" ht="14.4" hidden="false" customHeight="false" outlineLevel="0" collapsed="false">
      <c r="A72" s="324"/>
      <c r="B72" s="299"/>
      <c r="C72" s="374" t="s">
        <v>330</v>
      </c>
      <c r="D72" s="372"/>
      <c r="E72" s="373"/>
      <c r="F72" s="368"/>
      <c r="G72" s="369"/>
      <c r="H72" s="369"/>
      <c r="I72" s="369"/>
      <c r="J72" s="367"/>
      <c r="K72" s="30"/>
      <c r="L72" s="30"/>
    </row>
    <row r="73" customFormat="false" ht="14.4" hidden="false" customHeight="false" outlineLevel="0" collapsed="false">
      <c r="A73" s="324"/>
      <c r="B73" s="299"/>
      <c r="C73" s="374" t="s">
        <v>331</v>
      </c>
      <c r="D73" s="372"/>
      <c r="E73" s="373"/>
      <c r="F73" s="368"/>
      <c r="G73" s="369"/>
      <c r="H73" s="369"/>
      <c r="I73" s="369"/>
      <c r="J73" s="367"/>
      <c r="K73" s="30"/>
      <c r="L73" s="30"/>
    </row>
    <row r="74" customFormat="false" ht="14.4" hidden="false" customHeight="false" outlineLevel="0" collapsed="false">
      <c r="A74" s="324"/>
      <c r="B74" s="299"/>
      <c r="C74" s="374" t="s">
        <v>332</v>
      </c>
      <c r="D74" s="372"/>
      <c r="E74" s="373"/>
      <c r="F74" s="368"/>
      <c r="G74" s="369"/>
      <c r="H74" s="369"/>
      <c r="I74" s="369"/>
      <c r="J74" s="367"/>
      <c r="K74" s="30"/>
      <c r="L74" s="30"/>
    </row>
    <row r="75" customFormat="false" ht="14.4" hidden="false" customHeight="false" outlineLevel="0" collapsed="false">
      <c r="A75" s="324"/>
      <c r="B75" s="299"/>
      <c r="C75" s="374" t="s">
        <v>333</v>
      </c>
      <c r="D75" s="372"/>
      <c r="E75" s="373"/>
      <c r="F75" s="368"/>
      <c r="G75" s="369"/>
      <c r="H75" s="369"/>
      <c r="I75" s="369"/>
      <c r="J75" s="367"/>
      <c r="K75" s="30"/>
      <c r="L75" s="30"/>
    </row>
    <row r="76" customFormat="false" ht="14.4" hidden="false" customHeight="false" outlineLevel="0" collapsed="false">
      <c r="A76" s="324"/>
      <c r="B76" s="299"/>
      <c r="C76" s="374" t="s">
        <v>334</v>
      </c>
      <c r="D76" s="372"/>
      <c r="E76" s="373"/>
      <c r="F76" s="368"/>
      <c r="G76" s="369"/>
      <c r="H76" s="369"/>
      <c r="I76" s="369"/>
      <c r="J76" s="367"/>
      <c r="K76" s="30"/>
      <c r="L76" s="30"/>
    </row>
    <row r="77" customFormat="false" ht="14.4" hidden="false" customHeight="false" outlineLevel="0" collapsed="false">
      <c r="A77" s="324"/>
      <c r="B77" s="299"/>
      <c r="C77" s="374" t="s">
        <v>335</v>
      </c>
      <c r="D77" s="372"/>
      <c r="E77" s="373"/>
      <c r="F77" s="368"/>
      <c r="G77" s="369"/>
      <c r="H77" s="369"/>
      <c r="I77" s="369"/>
      <c r="J77" s="367"/>
      <c r="K77" s="30"/>
      <c r="L77" s="30"/>
    </row>
    <row r="78" customFormat="false" ht="14.4" hidden="false" customHeight="false" outlineLevel="0" collapsed="false">
      <c r="A78" s="324"/>
      <c r="B78" s="299"/>
      <c r="C78" s="374" t="s">
        <v>336</v>
      </c>
      <c r="D78" s="372"/>
      <c r="E78" s="373"/>
      <c r="F78" s="368"/>
      <c r="G78" s="369"/>
      <c r="H78" s="369"/>
      <c r="I78" s="369"/>
      <c r="J78" s="367"/>
      <c r="K78" s="30"/>
      <c r="L78" s="30"/>
    </row>
    <row r="79" customFormat="false" ht="14.4" hidden="false" customHeight="false" outlineLevel="0" collapsed="false">
      <c r="A79" s="324"/>
      <c r="B79" s="299"/>
      <c r="C79" s="374" t="s">
        <v>337</v>
      </c>
      <c r="D79" s="372"/>
      <c r="E79" s="373"/>
      <c r="F79" s="368"/>
      <c r="G79" s="369"/>
      <c r="H79" s="369"/>
      <c r="I79" s="369"/>
      <c r="J79" s="367"/>
      <c r="K79" s="30"/>
      <c r="L79" s="30"/>
    </row>
    <row r="80" customFormat="false" ht="14.4" hidden="false" customHeight="false" outlineLevel="0" collapsed="false">
      <c r="A80" s="277"/>
      <c r="B80" s="299"/>
      <c r="C80" s="278"/>
      <c r="D80" s="279"/>
      <c r="E80" s="280"/>
      <c r="F80" s="279"/>
      <c r="G80" s="280"/>
      <c r="H80" s="280"/>
      <c r="I80" s="280"/>
      <c r="J80" s="281"/>
      <c r="K80" s="30"/>
      <c r="L80" s="30"/>
    </row>
    <row r="81" customFormat="false" ht="14.4" hidden="false" customHeight="true" outlineLevel="0" collapsed="false">
      <c r="A81" s="269" t="s">
        <v>221</v>
      </c>
      <c r="B81" s="294" t="s">
        <v>338</v>
      </c>
      <c r="C81" s="26" t="str">
        <f aca="false">IF(ISBLANK($C$71),"",$C$71)</f>
        <v>One</v>
      </c>
      <c r="D81" s="286" t="n">
        <v>116.902170659109</v>
      </c>
      <c r="E81" s="347" t="n">
        <v>15519.0360736748</v>
      </c>
      <c r="F81" s="286" t="n">
        <v>0</v>
      </c>
      <c r="G81" s="287" t="n">
        <v>0</v>
      </c>
      <c r="H81" s="287" t="n">
        <v>0</v>
      </c>
      <c r="I81" s="287" t="n">
        <v>0</v>
      </c>
      <c r="J81" s="288" t="n">
        <v>0</v>
      </c>
      <c r="K81" s="84" t="s">
        <v>339</v>
      </c>
      <c r="L81" s="84" t="s">
        <v>283</v>
      </c>
      <c r="M81" s="265" t="n">
        <v>1</v>
      </c>
    </row>
    <row r="82" customFormat="false" ht="14.4" hidden="false" customHeight="false" outlineLevel="0" collapsed="false">
      <c r="A82" s="324"/>
      <c r="B82" s="375"/>
      <c r="C82" s="376" t="str">
        <f aca="false">IF(ISBLANK($C$72),"",$C$72)</f>
        <v>Two</v>
      </c>
      <c r="D82" s="372"/>
      <c r="E82" s="377"/>
      <c r="F82" s="372"/>
      <c r="G82" s="378"/>
      <c r="H82" s="378"/>
      <c r="I82" s="378"/>
      <c r="J82" s="379"/>
      <c r="K82" s="84"/>
      <c r="L82" s="84"/>
      <c r="M82" s="265" t="n">
        <v>2</v>
      </c>
    </row>
    <row r="83" customFormat="false" ht="14.4" hidden="false" customHeight="false" outlineLevel="0" collapsed="false">
      <c r="A83" s="324"/>
      <c r="B83" s="375"/>
      <c r="C83" s="376" t="str">
        <f aca="false">IF(ISBLANK($C$73),"",$C$73)</f>
        <v>Three</v>
      </c>
      <c r="D83" s="372"/>
      <c r="E83" s="377"/>
      <c r="F83" s="372"/>
      <c r="G83" s="378"/>
      <c r="H83" s="378"/>
      <c r="I83" s="378"/>
      <c r="J83" s="379"/>
      <c r="K83" s="84"/>
      <c r="L83" s="84"/>
      <c r="M83" s="265" t="n">
        <v>3</v>
      </c>
    </row>
    <row r="84" customFormat="false" ht="14.4" hidden="false" customHeight="false" outlineLevel="0" collapsed="false">
      <c r="A84" s="324"/>
      <c r="B84" s="375"/>
      <c r="C84" s="376" t="str">
        <f aca="false">IF(ISBLANK($C$74),"",$C$74)</f>
        <v>Four</v>
      </c>
      <c r="D84" s="372"/>
      <c r="E84" s="377"/>
      <c r="F84" s="372"/>
      <c r="G84" s="378"/>
      <c r="H84" s="378"/>
      <c r="I84" s="378"/>
      <c r="J84" s="379"/>
      <c r="K84" s="84"/>
      <c r="L84" s="84"/>
      <c r="M84" s="265" t="n">
        <v>4</v>
      </c>
    </row>
    <row r="85" customFormat="false" ht="14.4" hidden="false" customHeight="false" outlineLevel="0" collapsed="false">
      <c r="A85" s="324"/>
      <c r="B85" s="375"/>
      <c r="C85" s="376" t="str">
        <f aca="false">IF(ISBLANK($C$75),"",$C$75)</f>
        <v>Five</v>
      </c>
      <c r="D85" s="372"/>
      <c r="E85" s="377"/>
      <c r="F85" s="372"/>
      <c r="G85" s="378"/>
      <c r="H85" s="378"/>
      <c r="I85" s="378"/>
      <c r="J85" s="379"/>
      <c r="K85" s="84"/>
      <c r="L85" s="84"/>
      <c r="M85" s="265" t="n">
        <v>5</v>
      </c>
    </row>
    <row r="86" customFormat="false" ht="14.4" hidden="false" customHeight="false" outlineLevel="0" collapsed="false">
      <c r="A86" s="324"/>
      <c r="B86" s="375"/>
      <c r="C86" s="376" t="str">
        <f aca="false">IF(ISBLANK($C$76),"",$C$76)</f>
        <v>Six</v>
      </c>
      <c r="D86" s="372"/>
      <c r="E86" s="377"/>
      <c r="F86" s="372"/>
      <c r="G86" s="378"/>
      <c r="H86" s="378"/>
      <c r="I86" s="378"/>
      <c r="J86" s="379"/>
      <c r="K86" s="84"/>
      <c r="L86" s="84"/>
      <c r="M86" s="265" t="n">
        <v>6</v>
      </c>
    </row>
    <row r="87" customFormat="false" ht="14.4" hidden="false" customHeight="false" outlineLevel="0" collapsed="false">
      <c r="A87" s="324"/>
      <c r="B87" s="375"/>
      <c r="C87" s="376" t="str">
        <f aca="false">IF(ISBLANK($C$77),"",$C$77)</f>
        <v>Seven</v>
      </c>
      <c r="D87" s="372"/>
      <c r="E87" s="377"/>
      <c r="F87" s="372"/>
      <c r="G87" s="378"/>
      <c r="H87" s="378"/>
      <c r="I87" s="378"/>
      <c r="J87" s="379"/>
      <c r="K87" s="84"/>
      <c r="L87" s="84"/>
      <c r="M87" s="265" t="n">
        <v>7</v>
      </c>
    </row>
    <row r="88" customFormat="false" ht="14.4" hidden="false" customHeight="false" outlineLevel="0" collapsed="false">
      <c r="A88" s="324"/>
      <c r="B88" s="375"/>
      <c r="C88" s="376" t="str">
        <f aca="false">IF(ISBLANK($C$78),"",$C$78)</f>
        <v>Eight</v>
      </c>
      <c r="D88" s="372"/>
      <c r="E88" s="377"/>
      <c r="F88" s="372"/>
      <c r="G88" s="378"/>
      <c r="H88" s="378"/>
      <c r="I88" s="378"/>
      <c r="J88" s="379"/>
      <c r="K88" s="84"/>
      <c r="L88" s="84"/>
      <c r="M88" s="265" t="n">
        <v>8</v>
      </c>
    </row>
    <row r="89" customFormat="false" ht="14.4" hidden="false" customHeight="false" outlineLevel="0" collapsed="false">
      <c r="A89" s="324"/>
      <c r="B89" s="375"/>
      <c r="C89" s="376" t="s">
        <v>337</v>
      </c>
      <c r="D89" s="372"/>
      <c r="E89" s="377"/>
      <c r="F89" s="372"/>
      <c r="G89" s="378"/>
      <c r="H89" s="378"/>
      <c r="I89" s="378"/>
      <c r="J89" s="379"/>
      <c r="K89" s="84"/>
      <c r="L89" s="84"/>
      <c r="M89" s="265" t="n">
        <v>9</v>
      </c>
    </row>
    <row r="90" customFormat="false" ht="14.4" hidden="false" customHeight="false" outlineLevel="0" collapsed="false">
      <c r="A90" s="277"/>
      <c r="B90" s="375"/>
      <c r="C90" s="34"/>
      <c r="D90" s="279"/>
      <c r="E90" s="280"/>
      <c r="F90" s="279"/>
      <c r="G90" s="280"/>
      <c r="H90" s="280"/>
      <c r="I90" s="280"/>
      <c r="J90" s="281"/>
      <c r="K90" s="84"/>
      <c r="L90" s="84"/>
    </row>
    <row r="91" customFormat="false" ht="14.4" hidden="false" customHeight="true" outlineLevel="0" collapsed="false">
      <c r="A91" s="269" t="s">
        <v>222</v>
      </c>
      <c r="B91" s="270" t="s">
        <v>340</v>
      </c>
      <c r="C91" s="26" t="str">
        <f aca="false">IF(ISBLANK($C$71),"",$C$71)</f>
        <v>One</v>
      </c>
      <c r="D91" s="286" t="n">
        <v>46928.02128</v>
      </c>
      <c r="E91" s="347" t="n">
        <v>111459.188533527</v>
      </c>
      <c r="F91" s="286" t="n">
        <v>64582.6185755239</v>
      </c>
      <c r="G91" s="287" t="n">
        <v>48349.4683234654</v>
      </c>
      <c r="H91" s="287" t="n">
        <v>44497.7385281533</v>
      </c>
      <c r="I91" s="287" t="n">
        <v>54654.0628896243</v>
      </c>
      <c r="J91" s="288" t="n">
        <v>39437.7872797998</v>
      </c>
      <c r="K91" s="84" t="s">
        <v>341</v>
      </c>
      <c r="L91" s="84" t="s">
        <v>283</v>
      </c>
      <c r="M91" s="265" t="n">
        <v>1</v>
      </c>
    </row>
    <row r="92" customFormat="false" ht="14.4" hidden="false" customHeight="false" outlineLevel="0" collapsed="false">
      <c r="A92" s="324"/>
      <c r="B92" s="270"/>
      <c r="C92" s="376" t="str">
        <f aca="false">IF(ISBLANK($C$72),"",$C$72)</f>
        <v>Two</v>
      </c>
      <c r="D92" s="372"/>
      <c r="E92" s="377"/>
      <c r="F92" s="372"/>
      <c r="G92" s="378"/>
      <c r="H92" s="378"/>
      <c r="I92" s="378"/>
      <c r="J92" s="379"/>
      <c r="K92" s="84"/>
      <c r="L92" s="84"/>
      <c r="M92" s="265" t="n">
        <v>2</v>
      </c>
    </row>
    <row r="93" customFormat="false" ht="14.4" hidden="false" customHeight="false" outlineLevel="0" collapsed="false">
      <c r="A93" s="324"/>
      <c r="B93" s="270"/>
      <c r="C93" s="376" t="str">
        <f aca="false">IF(ISBLANK($C$73),"",$C$73)</f>
        <v>Three</v>
      </c>
      <c r="D93" s="372"/>
      <c r="E93" s="377"/>
      <c r="F93" s="372"/>
      <c r="G93" s="378"/>
      <c r="H93" s="378"/>
      <c r="I93" s="378"/>
      <c r="J93" s="379"/>
      <c r="K93" s="84"/>
      <c r="L93" s="84"/>
      <c r="M93" s="265" t="n">
        <v>3</v>
      </c>
    </row>
    <row r="94" customFormat="false" ht="14.4" hidden="false" customHeight="false" outlineLevel="0" collapsed="false">
      <c r="A94" s="324"/>
      <c r="B94" s="270"/>
      <c r="C94" s="376" t="str">
        <f aca="false">IF(ISBLANK($C$74),"",$C$74)</f>
        <v>Four</v>
      </c>
      <c r="D94" s="372"/>
      <c r="E94" s="377"/>
      <c r="F94" s="372"/>
      <c r="G94" s="378"/>
      <c r="H94" s="378"/>
      <c r="I94" s="378"/>
      <c r="J94" s="379"/>
      <c r="K94" s="84"/>
      <c r="L94" s="84"/>
      <c r="M94" s="265" t="n">
        <v>4</v>
      </c>
    </row>
    <row r="95" customFormat="false" ht="14.4" hidden="false" customHeight="false" outlineLevel="0" collapsed="false">
      <c r="A95" s="324"/>
      <c r="B95" s="270"/>
      <c r="C95" s="376" t="str">
        <f aca="false">IF(ISBLANK($C$75),"",$C$75)</f>
        <v>Five</v>
      </c>
      <c r="D95" s="372"/>
      <c r="E95" s="377"/>
      <c r="F95" s="372"/>
      <c r="G95" s="378"/>
      <c r="H95" s="378"/>
      <c r="I95" s="378"/>
      <c r="J95" s="379"/>
      <c r="K95" s="84"/>
      <c r="L95" s="84"/>
      <c r="M95" s="265" t="n">
        <v>5</v>
      </c>
    </row>
    <row r="96" customFormat="false" ht="14.4" hidden="false" customHeight="false" outlineLevel="0" collapsed="false">
      <c r="A96" s="324"/>
      <c r="B96" s="270"/>
      <c r="C96" s="376" t="str">
        <f aca="false">IF(ISBLANK($C$76),"",$C$76)</f>
        <v>Six</v>
      </c>
      <c r="D96" s="372"/>
      <c r="E96" s="377"/>
      <c r="F96" s="372"/>
      <c r="G96" s="378"/>
      <c r="H96" s="378"/>
      <c r="I96" s="378"/>
      <c r="J96" s="379"/>
      <c r="K96" s="84"/>
      <c r="L96" s="84"/>
      <c r="M96" s="265" t="n">
        <v>6</v>
      </c>
    </row>
    <row r="97" customFormat="false" ht="14.4" hidden="false" customHeight="false" outlineLevel="0" collapsed="false">
      <c r="A97" s="324"/>
      <c r="B97" s="270"/>
      <c r="C97" s="376" t="str">
        <f aca="false">IF(ISBLANK($C$77),"",$C$77)</f>
        <v>Seven</v>
      </c>
      <c r="D97" s="372"/>
      <c r="E97" s="377"/>
      <c r="F97" s="372"/>
      <c r="G97" s="378"/>
      <c r="H97" s="378"/>
      <c r="I97" s="378"/>
      <c r="J97" s="379"/>
      <c r="K97" s="84"/>
      <c r="L97" s="84"/>
      <c r="M97" s="265" t="n">
        <v>7</v>
      </c>
    </row>
    <row r="98" customFormat="false" ht="14.4" hidden="false" customHeight="false" outlineLevel="0" collapsed="false">
      <c r="A98" s="324"/>
      <c r="B98" s="270"/>
      <c r="C98" s="376" t="str">
        <f aca="false">IF(ISBLANK($C$78),"",$C$78)</f>
        <v>Eight</v>
      </c>
      <c r="D98" s="372"/>
      <c r="E98" s="377"/>
      <c r="F98" s="372"/>
      <c r="G98" s="378"/>
      <c r="H98" s="378"/>
      <c r="I98" s="378"/>
      <c r="J98" s="379"/>
      <c r="K98" s="84"/>
      <c r="L98" s="84"/>
      <c r="M98" s="265" t="n">
        <v>8</v>
      </c>
    </row>
    <row r="99" customFormat="false" ht="14.4" hidden="false" customHeight="false" outlineLevel="0" collapsed="false">
      <c r="A99" s="324"/>
      <c r="B99" s="270"/>
      <c r="C99" s="376" t="str">
        <f aca="false">IF(ISBLANK($C$79),"",$C$79)</f>
        <v>Nine</v>
      </c>
      <c r="D99" s="372"/>
      <c r="E99" s="377"/>
      <c r="F99" s="372"/>
      <c r="G99" s="378"/>
      <c r="H99" s="378"/>
      <c r="I99" s="378"/>
      <c r="J99" s="379"/>
      <c r="K99" s="84"/>
      <c r="L99" s="84"/>
      <c r="M99" s="265" t="n">
        <v>9</v>
      </c>
    </row>
    <row r="100" customFormat="false" ht="14.4" hidden="false" customHeight="false" outlineLevel="0" collapsed="false">
      <c r="A100" s="277"/>
      <c r="B100" s="270"/>
      <c r="C100" s="34"/>
      <c r="D100" s="279"/>
      <c r="E100" s="280"/>
      <c r="F100" s="279"/>
      <c r="G100" s="280"/>
      <c r="H100" s="280"/>
      <c r="I100" s="280"/>
      <c r="J100" s="281"/>
      <c r="K100" s="84"/>
      <c r="L100" s="84"/>
    </row>
    <row r="101" customFormat="false" ht="15" hidden="false" customHeight="true" outlineLevel="0" collapsed="false">
      <c r="A101" s="324" t="s">
        <v>213</v>
      </c>
      <c r="B101" s="294" t="s">
        <v>342</v>
      </c>
      <c r="C101" s="26"/>
      <c r="D101" s="380" t="n">
        <v>45339.1750675645</v>
      </c>
      <c r="E101" s="347" t="n">
        <v>107758.476605974</v>
      </c>
      <c r="F101" s="286" t="n">
        <v>62457.7269839339</v>
      </c>
      <c r="G101" s="381" t="n">
        <v>46757.7162798945</v>
      </c>
      <c r="H101" s="381" t="n">
        <v>43033.6778795026</v>
      </c>
      <c r="I101" s="382" t="n">
        <v>52855.8397571171</v>
      </c>
      <c r="J101" s="383" t="n">
        <v>38140.2086985944</v>
      </c>
      <c r="K101" s="84" t="s">
        <v>343</v>
      </c>
      <c r="L101" s="84" t="s">
        <v>283</v>
      </c>
    </row>
    <row r="102" customFormat="false" ht="71.4" hidden="false" customHeight="true" outlineLevel="0" collapsed="false">
      <c r="A102" s="277"/>
      <c r="B102" s="375"/>
      <c r="C102" s="34"/>
      <c r="D102" s="279"/>
      <c r="E102" s="280"/>
      <c r="F102" s="279"/>
      <c r="G102" s="280"/>
      <c r="H102" s="280"/>
      <c r="I102" s="280"/>
      <c r="J102" s="281"/>
      <c r="K102" s="84"/>
      <c r="L102" s="84"/>
    </row>
    <row r="103" customFormat="false" ht="18" hidden="false" customHeight="true" outlineLevel="0" collapsed="false">
      <c r="A103" s="349" t="s">
        <v>227</v>
      </c>
      <c r="B103" s="270" t="s">
        <v>344</v>
      </c>
      <c r="C103" s="26" t="str">
        <f aca="false">IF(ISBLANK($C$71),"",$C$71)</f>
        <v>One</v>
      </c>
      <c r="D103" s="384" t="n">
        <v>0.00866117654213369</v>
      </c>
      <c r="E103" s="385" t="n">
        <v>0.0144852159291339</v>
      </c>
      <c r="F103" s="384" t="n">
        <v>0.0193118908286014</v>
      </c>
      <c r="G103" s="386" t="n">
        <v>0.0222209447465025</v>
      </c>
      <c r="H103" s="386" t="n">
        <v>0.0208963929042732</v>
      </c>
      <c r="I103" s="386" t="n">
        <v>0.0208972278398119</v>
      </c>
      <c r="J103" s="387" t="n">
        <v>0.0208306078768142</v>
      </c>
      <c r="K103" s="328" t="s">
        <v>345</v>
      </c>
      <c r="L103" s="328" t="s">
        <v>267</v>
      </c>
      <c r="M103" s="265" t="n">
        <v>1</v>
      </c>
    </row>
    <row r="104" customFormat="false" ht="14.4" hidden="false" customHeight="false" outlineLevel="0" collapsed="false">
      <c r="A104" s="349"/>
      <c r="B104" s="270"/>
      <c r="C104" s="376" t="str">
        <f aca="false">IF(ISBLANK($C$72),"",$C$72)</f>
        <v>Two</v>
      </c>
      <c r="D104" s="337"/>
      <c r="E104" s="388"/>
      <c r="F104" s="337"/>
      <c r="G104" s="338"/>
      <c r="H104" s="338"/>
      <c r="I104" s="338"/>
      <c r="J104" s="339"/>
      <c r="K104" s="328"/>
      <c r="L104" s="328"/>
      <c r="M104" s="265" t="n">
        <v>2</v>
      </c>
    </row>
    <row r="105" customFormat="false" ht="14.4" hidden="false" customHeight="false" outlineLevel="0" collapsed="false">
      <c r="A105" s="349"/>
      <c r="B105" s="270"/>
      <c r="C105" s="376" t="str">
        <f aca="false">IF(ISBLANK($C$73),"",$C$73)</f>
        <v>Three</v>
      </c>
      <c r="D105" s="337"/>
      <c r="E105" s="388"/>
      <c r="F105" s="337"/>
      <c r="G105" s="338"/>
      <c r="H105" s="338"/>
      <c r="I105" s="338"/>
      <c r="J105" s="339"/>
      <c r="K105" s="328"/>
      <c r="L105" s="328"/>
      <c r="M105" s="265" t="n">
        <v>3</v>
      </c>
    </row>
    <row r="106" customFormat="false" ht="14.4" hidden="false" customHeight="true" outlineLevel="0" collapsed="false">
      <c r="A106" s="349"/>
      <c r="B106" s="270"/>
      <c r="C106" s="376" t="str">
        <f aca="false">IF(ISBLANK($C$74),"",$C$74)</f>
        <v>Four</v>
      </c>
      <c r="D106" s="337"/>
      <c r="E106" s="388"/>
      <c r="F106" s="337"/>
      <c r="G106" s="338"/>
      <c r="H106" s="338"/>
      <c r="I106" s="338"/>
      <c r="J106" s="339"/>
      <c r="K106" s="328"/>
      <c r="L106" s="328"/>
      <c r="M106" s="265" t="n">
        <v>4</v>
      </c>
    </row>
    <row r="107" customFormat="false" ht="14.4" hidden="false" customHeight="false" outlineLevel="0" collapsed="false">
      <c r="A107" s="349"/>
      <c r="B107" s="270"/>
      <c r="C107" s="376" t="str">
        <f aca="false">IF(ISBLANK($C$75),"",$C$75)</f>
        <v>Five</v>
      </c>
      <c r="D107" s="337"/>
      <c r="E107" s="388"/>
      <c r="F107" s="337"/>
      <c r="G107" s="338"/>
      <c r="H107" s="338"/>
      <c r="I107" s="338"/>
      <c r="J107" s="339"/>
      <c r="K107" s="328"/>
      <c r="L107" s="328"/>
      <c r="M107" s="265" t="n">
        <v>5</v>
      </c>
    </row>
    <row r="108" customFormat="false" ht="14.4" hidden="false" customHeight="true" outlineLevel="0" collapsed="false">
      <c r="A108" s="349"/>
      <c r="B108" s="270"/>
      <c r="C108" s="376" t="str">
        <f aca="false">IF(ISBLANK($C$76),"",$C$76)</f>
        <v>Six</v>
      </c>
      <c r="D108" s="337"/>
      <c r="E108" s="388"/>
      <c r="F108" s="337"/>
      <c r="G108" s="338"/>
      <c r="H108" s="338"/>
      <c r="I108" s="338"/>
      <c r="J108" s="339"/>
      <c r="K108" s="328"/>
      <c r="L108" s="328"/>
      <c r="M108" s="265" t="n">
        <v>6</v>
      </c>
    </row>
    <row r="109" customFormat="false" ht="14.4" hidden="false" customHeight="false" outlineLevel="0" collapsed="false">
      <c r="A109" s="349"/>
      <c r="B109" s="270"/>
      <c r="C109" s="376" t="str">
        <f aca="false">IF(ISBLANK($C$77),"",$C$77)</f>
        <v>Seven</v>
      </c>
      <c r="D109" s="337"/>
      <c r="E109" s="388"/>
      <c r="F109" s="337"/>
      <c r="G109" s="338"/>
      <c r="H109" s="338"/>
      <c r="I109" s="338"/>
      <c r="J109" s="339"/>
      <c r="K109" s="328"/>
      <c r="L109" s="328"/>
      <c r="M109" s="265" t="n">
        <v>7</v>
      </c>
    </row>
    <row r="110" customFormat="false" ht="14.4" hidden="false" customHeight="false" outlineLevel="0" collapsed="false">
      <c r="A110" s="349"/>
      <c r="B110" s="270"/>
      <c r="C110" s="376" t="str">
        <f aca="false">IF(ISBLANK($C$78),"",$C$78)</f>
        <v>Eight</v>
      </c>
      <c r="D110" s="337"/>
      <c r="E110" s="388"/>
      <c r="F110" s="337"/>
      <c r="G110" s="338"/>
      <c r="H110" s="338"/>
      <c r="I110" s="338"/>
      <c r="J110" s="339"/>
      <c r="K110" s="328"/>
      <c r="L110" s="328"/>
      <c r="M110" s="265" t="n">
        <v>8</v>
      </c>
    </row>
    <row r="111" customFormat="false" ht="14.4" hidden="false" customHeight="false" outlineLevel="0" collapsed="false">
      <c r="A111" s="349"/>
      <c r="B111" s="270"/>
      <c r="C111" s="376" t="str">
        <f aca="false">IF(ISBLANK($C$79),"",$C$79)</f>
        <v>Nine</v>
      </c>
      <c r="D111" s="337"/>
      <c r="E111" s="388"/>
      <c r="F111" s="337"/>
      <c r="G111" s="338"/>
      <c r="H111" s="338"/>
      <c r="I111" s="338"/>
      <c r="J111" s="339"/>
      <c r="K111" s="328"/>
      <c r="L111" s="328"/>
      <c r="M111" s="265" t="n">
        <v>9</v>
      </c>
    </row>
    <row r="112" customFormat="false" ht="14.4" hidden="false" customHeight="false" outlineLevel="0" collapsed="false">
      <c r="A112" s="349"/>
      <c r="B112" s="270"/>
      <c r="C112" s="34"/>
      <c r="D112" s="332"/>
      <c r="E112" s="278"/>
      <c r="F112" s="332"/>
      <c r="G112" s="278"/>
      <c r="H112" s="278"/>
      <c r="I112" s="278"/>
      <c r="J112" s="352"/>
      <c r="K112" s="328"/>
      <c r="L112" s="328"/>
    </row>
    <row r="113" customFormat="false" ht="14.4" hidden="false" customHeight="true" outlineLevel="0" collapsed="false">
      <c r="A113" s="269" t="s">
        <v>346</v>
      </c>
      <c r="B113" s="270" t="s">
        <v>347</v>
      </c>
      <c r="C113" s="26" t="str">
        <f aca="false">IF(ISBLANK($C$71),"",$C$71)</f>
        <v>One</v>
      </c>
      <c r="D113" s="389" t="n">
        <v>25.2159980268009</v>
      </c>
      <c r="E113" s="390" t="n">
        <v>25.224751166422</v>
      </c>
      <c r="F113" s="389" t="n">
        <v>25.6289735954355</v>
      </c>
      <c r="G113" s="391" t="n">
        <v>26.1107296487771</v>
      </c>
      <c r="H113" s="391" t="n">
        <v>25.1586859242812</v>
      </c>
      <c r="I113" s="391" t="n">
        <v>24.2557688620371</v>
      </c>
      <c r="J113" s="392" t="n">
        <v>23.3489197037747</v>
      </c>
      <c r="K113" s="84" t="s">
        <v>348</v>
      </c>
      <c r="L113" s="84" t="s">
        <v>283</v>
      </c>
      <c r="M113" s="265" t="n">
        <v>1</v>
      </c>
    </row>
    <row r="114" customFormat="false" ht="14.4" hidden="false" customHeight="false" outlineLevel="0" collapsed="false">
      <c r="A114" s="324"/>
      <c r="B114" s="270"/>
      <c r="C114" s="376" t="str">
        <f aca="false">IF(ISBLANK($C$72),"",$C$72)</f>
        <v>Two</v>
      </c>
      <c r="D114" s="393"/>
      <c r="E114" s="394"/>
      <c r="F114" s="393"/>
      <c r="G114" s="395"/>
      <c r="H114" s="395"/>
      <c r="I114" s="395"/>
      <c r="J114" s="396"/>
      <c r="K114" s="84"/>
      <c r="L114" s="84"/>
      <c r="M114" s="265" t="n">
        <v>2</v>
      </c>
    </row>
    <row r="115" customFormat="false" ht="14.4" hidden="false" customHeight="false" outlineLevel="0" collapsed="false">
      <c r="A115" s="324"/>
      <c r="B115" s="270"/>
      <c r="C115" s="376" t="str">
        <f aca="false">IF(ISBLANK($C$73),"",$C$73)</f>
        <v>Three</v>
      </c>
      <c r="D115" s="393"/>
      <c r="E115" s="394"/>
      <c r="F115" s="393"/>
      <c r="G115" s="395"/>
      <c r="H115" s="395"/>
      <c r="I115" s="395"/>
      <c r="J115" s="396"/>
      <c r="K115" s="84"/>
      <c r="L115" s="84"/>
      <c r="M115" s="265" t="n">
        <v>3</v>
      </c>
    </row>
    <row r="116" customFormat="false" ht="14.4" hidden="false" customHeight="false" outlineLevel="0" collapsed="false">
      <c r="A116" s="324"/>
      <c r="B116" s="270"/>
      <c r="C116" s="376" t="str">
        <f aca="false">IF(ISBLANK($C$74),"",$C$74)</f>
        <v>Four</v>
      </c>
      <c r="D116" s="393"/>
      <c r="E116" s="394"/>
      <c r="F116" s="393"/>
      <c r="G116" s="395"/>
      <c r="H116" s="395"/>
      <c r="I116" s="395"/>
      <c r="J116" s="396"/>
      <c r="K116" s="84"/>
      <c r="L116" s="84"/>
      <c r="M116" s="265" t="n">
        <v>4</v>
      </c>
    </row>
    <row r="117" customFormat="false" ht="14.4" hidden="false" customHeight="false" outlineLevel="0" collapsed="false">
      <c r="A117" s="324"/>
      <c r="B117" s="270"/>
      <c r="C117" s="376" t="str">
        <f aca="false">IF(ISBLANK($C$75),"",$C$75)</f>
        <v>Five</v>
      </c>
      <c r="D117" s="393"/>
      <c r="E117" s="394"/>
      <c r="F117" s="393"/>
      <c r="G117" s="395"/>
      <c r="H117" s="395"/>
      <c r="I117" s="395"/>
      <c r="J117" s="396"/>
      <c r="K117" s="84"/>
      <c r="L117" s="84"/>
      <c r="M117" s="265" t="n">
        <v>5</v>
      </c>
    </row>
    <row r="118" customFormat="false" ht="14.4" hidden="false" customHeight="false" outlineLevel="0" collapsed="false">
      <c r="A118" s="324"/>
      <c r="B118" s="270"/>
      <c r="C118" s="376" t="str">
        <f aca="false">IF(ISBLANK($C$76),"",$C$76)</f>
        <v>Six</v>
      </c>
      <c r="D118" s="393"/>
      <c r="E118" s="394"/>
      <c r="F118" s="393"/>
      <c r="G118" s="395"/>
      <c r="H118" s="395"/>
      <c r="I118" s="395"/>
      <c r="J118" s="396"/>
      <c r="K118" s="84"/>
      <c r="L118" s="84"/>
      <c r="M118" s="265" t="n">
        <v>6</v>
      </c>
    </row>
    <row r="119" customFormat="false" ht="14.4" hidden="false" customHeight="false" outlineLevel="0" collapsed="false">
      <c r="A119" s="324"/>
      <c r="B119" s="270"/>
      <c r="C119" s="376" t="str">
        <f aca="false">IF(ISBLANK($C$77),"",$C$77)</f>
        <v>Seven</v>
      </c>
      <c r="D119" s="393"/>
      <c r="E119" s="394"/>
      <c r="F119" s="393"/>
      <c r="G119" s="395"/>
      <c r="H119" s="395"/>
      <c r="I119" s="395"/>
      <c r="J119" s="396"/>
      <c r="K119" s="84"/>
      <c r="L119" s="84"/>
      <c r="M119" s="265" t="n">
        <v>7</v>
      </c>
    </row>
    <row r="120" customFormat="false" ht="14.4" hidden="false" customHeight="false" outlineLevel="0" collapsed="false">
      <c r="A120" s="324"/>
      <c r="B120" s="270"/>
      <c r="C120" s="376" t="str">
        <f aca="false">IF(ISBLANK($C$78),"",$C$78)</f>
        <v>Eight</v>
      </c>
      <c r="D120" s="393"/>
      <c r="E120" s="394"/>
      <c r="F120" s="393"/>
      <c r="G120" s="395"/>
      <c r="H120" s="395"/>
      <c r="I120" s="395"/>
      <c r="J120" s="396"/>
      <c r="K120" s="84"/>
      <c r="L120" s="84"/>
      <c r="M120" s="265" t="n">
        <v>8</v>
      </c>
    </row>
    <row r="121" customFormat="false" ht="14.4" hidden="false" customHeight="false" outlineLevel="0" collapsed="false">
      <c r="A121" s="324"/>
      <c r="B121" s="270"/>
      <c r="C121" s="376" t="str">
        <f aca="false">IF(ISBLANK($C$79),"",$C$79)</f>
        <v>Nine</v>
      </c>
      <c r="D121" s="393"/>
      <c r="E121" s="394"/>
      <c r="F121" s="393"/>
      <c r="G121" s="395"/>
      <c r="H121" s="395"/>
      <c r="I121" s="395"/>
      <c r="J121" s="396"/>
      <c r="K121" s="84"/>
      <c r="L121" s="84"/>
      <c r="M121" s="265" t="n">
        <v>9</v>
      </c>
    </row>
    <row r="122" customFormat="false" ht="14.4" hidden="false" customHeight="false" outlineLevel="0" collapsed="false">
      <c r="A122" s="277"/>
      <c r="B122" s="270"/>
      <c r="C122" s="34"/>
      <c r="D122" s="279"/>
      <c r="E122" s="280"/>
      <c r="F122" s="279"/>
      <c r="G122" s="280"/>
      <c r="H122" s="280"/>
      <c r="I122" s="280"/>
      <c r="J122" s="281"/>
      <c r="K122" s="84"/>
      <c r="L122" s="84"/>
    </row>
    <row r="123" customFormat="false" ht="14.4" hidden="false" customHeight="true" outlineLevel="0" collapsed="false">
      <c r="A123" s="324" t="s">
        <v>349</v>
      </c>
      <c r="B123" s="270" t="s">
        <v>350</v>
      </c>
      <c r="C123" s="26" t="str">
        <f aca="false">IF(ISBLANK($C$71),"",$C$71)</f>
        <v>One</v>
      </c>
      <c r="D123" s="380" t="n">
        <v>798281.888633039</v>
      </c>
      <c r="E123" s="343"/>
      <c r="F123" s="362"/>
      <c r="G123" s="345"/>
      <c r="H123" s="345"/>
      <c r="I123" s="345"/>
      <c r="J123" s="346"/>
      <c r="K123" s="328" t="s">
        <v>351</v>
      </c>
      <c r="L123" s="84" t="s">
        <v>271</v>
      </c>
      <c r="M123" s="265" t="n">
        <v>1</v>
      </c>
    </row>
    <row r="124" customFormat="false" ht="14.4" hidden="false" customHeight="false" outlineLevel="0" collapsed="false">
      <c r="A124" s="324"/>
      <c r="B124" s="270"/>
      <c r="C124" s="376" t="str">
        <f aca="false">IF(ISBLANK($C$72),"",$C$72)</f>
        <v>Two</v>
      </c>
      <c r="D124" s="372"/>
      <c r="E124" s="397"/>
      <c r="F124" s="398"/>
      <c r="G124" s="108"/>
      <c r="H124" s="108"/>
      <c r="I124" s="108"/>
      <c r="J124" s="399"/>
      <c r="K124" s="328"/>
      <c r="L124" s="84"/>
      <c r="M124" s="265" t="n">
        <v>2</v>
      </c>
    </row>
    <row r="125" customFormat="false" ht="14.4" hidden="false" customHeight="false" outlineLevel="0" collapsed="false">
      <c r="A125" s="324"/>
      <c r="B125" s="270"/>
      <c r="C125" s="376" t="str">
        <f aca="false">IF(ISBLANK($C$73),"",$C$73)</f>
        <v>Three</v>
      </c>
      <c r="D125" s="372"/>
      <c r="E125" s="397"/>
      <c r="F125" s="398"/>
      <c r="G125" s="108"/>
      <c r="H125" s="108"/>
      <c r="I125" s="108"/>
      <c r="J125" s="399"/>
      <c r="K125" s="328"/>
      <c r="L125" s="84"/>
      <c r="M125" s="265" t="n">
        <v>3</v>
      </c>
    </row>
    <row r="126" customFormat="false" ht="14.4" hidden="false" customHeight="false" outlineLevel="0" collapsed="false">
      <c r="A126" s="324"/>
      <c r="B126" s="270"/>
      <c r="C126" s="376" t="str">
        <f aca="false">IF(ISBLANK($C$74),"",$C$74)</f>
        <v>Four</v>
      </c>
      <c r="D126" s="372"/>
      <c r="E126" s="397"/>
      <c r="F126" s="398"/>
      <c r="G126" s="108"/>
      <c r="H126" s="108"/>
      <c r="I126" s="108"/>
      <c r="J126" s="399"/>
      <c r="K126" s="328"/>
      <c r="L126" s="84"/>
      <c r="M126" s="265" t="n">
        <v>4</v>
      </c>
    </row>
    <row r="127" customFormat="false" ht="14.4" hidden="false" customHeight="false" outlineLevel="0" collapsed="false">
      <c r="A127" s="324"/>
      <c r="B127" s="270"/>
      <c r="C127" s="376" t="str">
        <f aca="false">IF(ISBLANK($C$75),"",$C$75)</f>
        <v>Five</v>
      </c>
      <c r="D127" s="372"/>
      <c r="E127" s="397"/>
      <c r="F127" s="398"/>
      <c r="G127" s="108"/>
      <c r="H127" s="108"/>
      <c r="I127" s="108"/>
      <c r="J127" s="399"/>
      <c r="K127" s="328"/>
      <c r="L127" s="84"/>
      <c r="M127" s="265" t="n">
        <v>5</v>
      </c>
    </row>
    <row r="128" customFormat="false" ht="14.4" hidden="false" customHeight="false" outlineLevel="0" collapsed="false">
      <c r="A128" s="324"/>
      <c r="B128" s="270"/>
      <c r="C128" s="376" t="str">
        <f aca="false">IF(ISBLANK($C$76),"",$C$76)</f>
        <v>Six</v>
      </c>
      <c r="D128" s="372"/>
      <c r="E128" s="397"/>
      <c r="F128" s="398"/>
      <c r="G128" s="108"/>
      <c r="H128" s="108"/>
      <c r="I128" s="108"/>
      <c r="J128" s="399"/>
      <c r="K128" s="328"/>
      <c r="L128" s="84"/>
      <c r="M128" s="265" t="n">
        <v>6</v>
      </c>
    </row>
    <row r="129" customFormat="false" ht="14.4" hidden="false" customHeight="false" outlineLevel="0" collapsed="false">
      <c r="A129" s="324"/>
      <c r="B129" s="270"/>
      <c r="C129" s="376" t="str">
        <f aca="false">IF(ISBLANK($C$77),"",$C$77)</f>
        <v>Seven</v>
      </c>
      <c r="D129" s="372"/>
      <c r="E129" s="397"/>
      <c r="F129" s="398"/>
      <c r="G129" s="108"/>
      <c r="H129" s="108"/>
      <c r="I129" s="108"/>
      <c r="J129" s="399"/>
      <c r="K129" s="328"/>
      <c r="L129" s="84"/>
      <c r="M129" s="265" t="n">
        <v>7</v>
      </c>
    </row>
    <row r="130" customFormat="false" ht="14.4" hidden="false" customHeight="false" outlineLevel="0" collapsed="false">
      <c r="A130" s="324"/>
      <c r="B130" s="270"/>
      <c r="C130" s="376" t="str">
        <f aca="false">IF(ISBLANK($C$78),"",$C$78)</f>
        <v>Eight</v>
      </c>
      <c r="D130" s="372"/>
      <c r="E130" s="397"/>
      <c r="F130" s="398"/>
      <c r="G130" s="108"/>
      <c r="H130" s="108"/>
      <c r="I130" s="108"/>
      <c r="J130" s="399"/>
      <c r="K130" s="328"/>
      <c r="L130" s="84"/>
      <c r="M130" s="265" t="n">
        <v>8</v>
      </c>
    </row>
    <row r="131" customFormat="false" ht="14.4" hidden="false" customHeight="false" outlineLevel="0" collapsed="false">
      <c r="A131" s="324"/>
      <c r="B131" s="270"/>
      <c r="C131" s="376" t="str">
        <f aca="false">IF(ISBLANK($C$79),"",$C$79)</f>
        <v>Nine</v>
      </c>
      <c r="D131" s="372"/>
      <c r="E131" s="397"/>
      <c r="F131" s="398"/>
      <c r="G131" s="108"/>
      <c r="H131" s="108"/>
      <c r="I131" s="108"/>
      <c r="J131" s="399"/>
      <c r="K131" s="328"/>
      <c r="L131" s="84"/>
      <c r="M131" s="265" t="n">
        <v>9</v>
      </c>
    </row>
    <row r="132" customFormat="false" ht="14.4" hidden="false" customHeight="false" outlineLevel="0" collapsed="false">
      <c r="A132" s="277"/>
      <c r="B132" s="270"/>
      <c r="C132" s="34"/>
      <c r="D132" s="279"/>
      <c r="E132" s="280"/>
      <c r="F132" s="279"/>
      <c r="G132" s="280"/>
      <c r="H132" s="280"/>
      <c r="I132" s="280"/>
      <c r="J132" s="281"/>
      <c r="K132" s="328"/>
      <c r="L132" s="84"/>
    </row>
    <row r="133" customFormat="false" ht="14.4" hidden="false" customHeight="true" outlineLevel="0" collapsed="false">
      <c r="A133" s="269" t="s">
        <v>218</v>
      </c>
      <c r="B133" s="270" t="s">
        <v>217</v>
      </c>
      <c r="C133" s="26"/>
      <c r="D133" s="380" t="n">
        <v>24067.0809996978</v>
      </c>
      <c r="E133" s="400" t="n">
        <v>48410.2485225494</v>
      </c>
      <c r="F133" s="380" t="n">
        <v>32291.309287762</v>
      </c>
      <c r="G133" s="382" t="n">
        <v>23311.0861517327</v>
      </c>
      <c r="H133" s="382" t="n">
        <v>22248.8692640766</v>
      </c>
      <c r="I133" s="382" t="n">
        <v>27327.0314448121</v>
      </c>
      <c r="J133" s="383" t="n">
        <v>19718.8936398999</v>
      </c>
      <c r="K133" s="84" t="s">
        <v>352</v>
      </c>
      <c r="L133" s="84" t="s">
        <v>283</v>
      </c>
    </row>
    <row r="134" customFormat="false" ht="37.5" hidden="false" customHeight="true" outlineLevel="0" collapsed="false">
      <c r="A134" s="277"/>
      <c r="B134" s="270"/>
      <c r="C134" s="34"/>
      <c r="D134" s="279"/>
      <c r="E134" s="280"/>
      <c r="F134" s="279"/>
      <c r="G134" s="280"/>
      <c r="H134" s="280"/>
      <c r="I134" s="280"/>
      <c r="J134" s="281"/>
      <c r="K134" s="84"/>
      <c r="L134" s="84"/>
    </row>
    <row r="135" customFormat="false" ht="14.4" hidden="false" customHeight="true" outlineLevel="0" collapsed="false">
      <c r="A135" s="269" t="s">
        <v>235</v>
      </c>
      <c r="B135" s="270" t="s">
        <v>353</v>
      </c>
      <c r="C135" s="26" t="str">
        <f aca="false">IF(ISBLANK($C$71),"",$C$71)</f>
        <v>One</v>
      </c>
      <c r="D135" s="286" t="n">
        <v>0</v>
      </c>
      <c r="E135" s="401" t="n">
        <v>14200.4595612925</v>
      </c>
      <c r="F135" s="286" t="n">
        <v>0</v>
      </c>
      <c r="G135" s="287" t="n">
        <v>0</v>
      </c>
      <c r="H135" s="287" t="n">
        <v>0</v>
      </c>
      <c r="I135" s="287" t="n">
        <v>0</v>
      </c>
      <c r="J135" s="288" t="n">
        <v>0</v>
      </c>
      <c r="K135" s="84" t="s">
        <v>354</v>
      </c>
      <c r="L135" s="84" t="s">
        <v>283</v>
      </c>
      <c r="M135" s="265" t="n">
        <v>1</v>
      </c>
    </row>
    <row r="136" customFormat="false" ht="14.4" hidden="false" customHeight="false" outlineLevel="0" collapsed="false">
      <c r="A136" s="324"/>
      <c r="B136" s="270"/>
      <c r="C136" s="376" t="str">
        <f aca="false">IF(ISBLANK($C$72),"",$C$72)</f>
        <v>Two</v>
      </c>
      <c r="D136" s="402"/>
      <c r="E136" s="403"/>
      <c r="F136" s="402"/>
      <c r="G136" s="404"/>
      <c r="H136" s="404"/>
      <c r="I136" s="404"/>
      <c r="J136" s="405"/>
      <c r="K136" s="84"/>
      <c r="L136" s="84"/>
      <c r="M136" s="265" t="n">
        <v>2</v>
      </c>
    </row>
    <row r="137" customFormat="false" ht="14.4" hidden="false" customHeight="false" outlineLevel="0" collapsed="false">
      <c r="A137" s="324"/>
      <c r="B137" s="270"/>
      <c r="C137" s="376" t="str">
        <f aca="false">IF(ISBLANK($C$73),"",$C$73)</f>
        <v>Three</v>
      </c>
      <c r="D137" s="402"/>
      <c r="E137" s="403"/>
      <c r="F137" s="402"/>
      <c r="G137" s="404"/>
      <c r="H137" s="404"/>
      <c r="I137" s="404"/>
      <c r="J137" s="405"/>
      <c r="K137" s="84"/>
      <c r="L137" s="84"/>
      <c r="M137" s="265" t="n">
        <v>3</v>
      </c>
    </row>
    <row r="138" customFormat="false" ht="14.4" hidden="false" customHeight="false" outlineLevel="0" collapsed="false">
      <c r="A138" s="324"/>
      <c r="B138" s="270"/>
      <c r="C138" s="376" t="str">
        <f aca="false">IF(ISBLANK($C$74),"",$C$74)</f>
        <v>Four</v>
      </c>
      <c r="D138" s="402"/>
      <c r="E138" s="403"/>
      <c r="F138" s="402"/>
      <c r="G138" s="404"/>
      <c r="H138" s="404"/>
      <c r="I138" s="404"/>
      <c r="J138" s="405"/>
      <c r="K138" s="84"/>
      <c r="L138" s="84"/>
      <c r="M138" s="265" t="n">
        <v>4</v>
      </c>
      <c r="P138" s="406"/>
    </row>
    <row r="139" customFormat="false" ht="14.4" hidden="false" customHeight="false" outlineLevel="0" collapsed="false">
      <c r="A139" s="324"/>
      <c r="B139" s="270"/>
      <c r="C139" s="376" t="str">
        <f aca="false">IF(ISBLANK($C$75),"",$C$75)</f>
        <v>Five</v>
      </c>
      <c r="D139" s="402"/>
      <c r="E139" s="403"/>
      <c r="F139" s="402"/>
      <c r="G139" s="404"/>
      <c r="H139" s="404"/>
      <c r="I139" s="404"/>
      <c r="J139" s="405"/>
      <c r="K139" s="84"/>
      <c r="L139" s="84"/>
      <c r="M139" s="265" t="n">
        <v>5</v>
      </c>
      <c r="P139" s="406"/>
    </row>
    <row r="140" customFormat="false" ht="14.4" hidden="false" customHeight="false" outlineLevel="0" collapsed="false">
      <c r="A140" s="324"/>
      <c r="B140" s="270"/>
      <c r="C140" s="376" t="str">
        <f aca="false">IF(ISBLANK($C$76),"",$C$76)</f>
        <v>Six</v>
      </c>
      <c r="D140" s="402"/>
      <c r="E140" s="403"/>
      <c r="F140" s="402"/>
      <c r="G140" s="404"/>
      <c r="H140" s="404"/>
      <c r="I140" s="404"/>
      <c r="J140" s="405"/>
      <c r="K140" s="84"/>
      <c r="L140" s="84"/>
      <c r="M140" s="265" t="n">
        <v>6</v>
      </c>
    </row>
    <row r="141" customFormat="false" ht="14.4" hidden="false" customHeight="false" outlineLevel="0" collapsed="false">
      <c r="A141" s="324"/>
      <c r="B141" s="270"/>
      <c r="C141" s="376" t="str">
        <f aca="false">IF(ISBLANK($C$77),"",$C$77)</f>
        <v>Seven</v>
      </c>
      <c r="D141" s="402"/>
      <c r="E141" s="403"/>
      <c r="F141" s="402"/>
      <c r="G141" s="404"/>
      <c r="H141" s="404"/>
      <c r="I141" s="404"/>
      <c r="J141" s="405"/>
      <c r="K141" s="84"/>
      <c r="L141" s="84"/>
      <c r="M141" s="265" t="n">
        <v>7</v>
      </c>
    </row>
    <row r="142" customFormat="false" ht="14.4" hidden="false" customHeight="false" outlineLevel="0" collapsed="false">
      <c r="A142" s="324"/>
      <c r="B142" s="270"/>
      <c r="C142" s="376" t="str">
        <f aca="false">IF(ISBLANK($C$78),"",$C$78)</f>
        <v>Eight</v>
      </c>
      <c r="D142" s="402"/>
      <c r="E142" s="403"/>
      <c r="F142" s="402"/>
      <c r="G142" s="404"/>
      <c r="H142" s="404"/>
      <c r="I142" s="404"/>
      <c r="J142" s="405"/>
      <c r="K142" s="84"/>
      <c r="L142" s="84"/>
      <c r="M142" s="265" t="n">
        <v>8</v>
      </c>
    </row>
    <row r="143" customFormat="false" ht="14.4" hidden="false" customHeight="false" outlineLevel="0" collapsed="false">
      <c r="A143" s="324"/>
      <c r="B143" s="270"/>
      <c r="C143" s="376" t="str">
        <f aca="false">IF(ISBLANK($C$79),"",$C$79)</f>
        <v>Nine</v>
      </c>
      <c r="D143" s="402"/>
      <c r="E143" s="403"/>
      <c r="F143" s="402"/>
      <c r="G143" s="404"/>
      <c r="H143" s="404"/>
      <c r="I143" s="404"/>
      <c r="J143" s="405"/>
      <c r="K143" s="84"/>
      <c r="L143" s="84"/>
      <c r="M143" s="265" t="n">
        <v>9</v>
      </c>
    </row>
    <row r="144" customFormat="false" ht="14.4" hidden="false" customHeight="false" outlineLevel="0" collapsed="false">
      <c r="A144" s="277"/>
      <c r="B144" s="270"/>
      <c r="C144" s="34"/>
      <c r="D144" s="279"/>
      <c r="E144" s="280"/>
      <c r="F144" s="279"/>
      <c r="G144" s="280"/>
      <c r="H144" s="280"/>
      <c r="I144" s="280"/>
      <c r="J144" s="281"/>
      <c r="K144" s="84"/>
      <c r="L144" s="84"/>
    </row>
    <row r="145" customFormat="false" ht="14.4" hidden="false" customHeight="true" outlineLevel="0" collapsed="false">
      <c r="A145" s="269" t="s">
        <v>224</v>
      </c>
      <c r="B145" s="270" t="s">
        <v>355</v>
      </c>
      <c r="C145" s="26" t="str">
        <f aca="false">IF(ISBLANK($C$71),"",$C$71)</f>
        <v>One</v>
      </c>
      <c r="D145" s="286" t="n">
        <v>0</v>
      </c>
      <c r="E145" s="347" t="n">
        <v>0</v>
      </c>
      <c r="F145" s="286" t="n">
        <v>0</v>
      </c>
      <c r="G145" s="287" t="n">
        <v>0</v>
      </c>
      <c r="H145" s="287" t="n">
        <v>0</v>
      </c>
      <c r="I145" s="287" t="n">
        <v>0</v>
      </c>
      <c r="J145" s="288" t="n">
        <v>0</v>
      </c>
      <c r="K145" s="84" t="s">
        <v>356</v>
      </c>
      <c r="L145" s="84" t="s">
        <v>283</v>
      </c>
      <c r="M145" s="265" t="n">
        <v>1</v>
      </c>
    </row>
    <row r="146" customFormat="false" ht="14.4" hidden="false" customHeight="false" outlineLevel="0" collapsed="false">
      <c r="A146" s="324"/>
      <c r="B146" s="270"/>
      <c r="C146" s="376" t="str">
        <f aca="false">IF(ISBLANK($C$72),"",$C$72)</f>
        <v>Two</v>
      </c>
      <c r="D146" s="402"/>
      <c r="E146" s="403"/>
      <c r="F146" s="407"/>
      <c r="G146" s="408"/>
      <c r="H146" s="408"/>
      <c r="I146" s="408"/>
      <c r="J146" s="405"/>
      <c r="K146" s="84"/>
      <c r="L146" s="84"/>
      <c r="M146" s="265" t="n">
        <v>2</v>
      </c>
    </row>
    <row r="147" customFormat="false" ht="14.4" hidden="false" customHeight="false" outlineLevel="0" collapsed="false">
      <c r="A147" s="324"/>
      <c r="B147" s="270"/>
      <c r="C147" s="376" t="str">
        <f aca="false">IF(ISBLANK($C$73),"",$C$73)</f>
        <v>Three</v>
      </c>
      <c r="D147" s="402"/>
      <c r="E147" s="403"/>
      <c r="F147" s="402"/>
      <c r="G147" s="404"/>
      <c r="H147" s="404"/>
      <c r="I147" s="404"/>
      <c r="J147" s="405"/>
      <c r="K147" s="84"/>
      <c r="L147" s="84"/>
      <c r="M147" s="265" t="n">
        <v>3</v>
      </c>
    </row>
    <row r="148" customFormat="false" ht="14.4" hidden="false" customHeight="false" outlineLevel="0" collapsed="false">
      <c r="A148" s="324"/>
      <c r="B148" s="270"/>
      <c r="C148" s="376" t="str">
        <f aca="false">IF(ISBLANK($C$74),"",$C$74)</f>
        <v>Four</v>
      </c>
      <c r="D148" s="402"/>
      <c r="E148" s="403"/>
      <c r="F148" s="402"/>
      <c r="G148" s="404"/>
      <c r="H148" s="404"/>
      <c r="I148" s="404"/>
      <c r="J148" s="405"/>
      <c r="K148" s="84"/>
      <c r="L148" s="84"/>
      <c r="M148" s="265" t="n">
        <v>4</v>
      </c>
      <c r="P148" s="406"/>
    </row>
    <row r="149" customFormat="false" ht="14.4" hidden="false" customHeight="false" outlineLevel="0" collapsed="false">
      <c r="A149" s="324"/>
      <c r="B149" s="270"/>
      <c r="C149" s="376" t="str">
        <f aca="false">IF(ISBLANK($C$75),"",$C$75)</f>
        <v>Five</v>
      </c>
      <c r="D149" s="402"/>
      <c r="E149" s="403"/>
      <c r="F149" s="402"/>
      <c r="G149" s="404"/>
      <c r="H149" s="404"/>
      <c r="I149" s="404"/>
      <c r="J149" s="405"/>
      <c r="K149" s="84"/>
      <c r="L149" s="84"/>
      <c r="M149" s="265" t="n">
        <v>5</v>
      </c>
      <c r="P149" s="406"/>
    </row>
    <row r="150" customFormat="false" ht="14.4" hidden="false" customHeight="false" outlineLevel="0" collapsed="false">
      <c r="A150" s="324"/>
      <c r="B150" s="270"/>
      <c r="C150" s="376" t="str">
        <f aca="false">IF(ISBLANK($C$76),"",$C$76)</f>
        <v>Six</v>
      </c>
      <c r="D150" s="402"/>
      <c r="E150" s="403"/>
      <c r="F150" s="402"/>
      <c r="G150" s="404"/>
      <c r="H150" s="404"/>
      <c r="I150" s="404"/>
      <c r="J150" s="405"/>
      <c r="K150" s="84"/>
      <c r="L150" s="84"/>
      <c r="M150" s="265" t="n">
        <v>6</v>
      </c>
    </row>
    <row r="151" customFormat="false" ht="14.4" hidden="false" customHeight="false" outlineLevel="0" collapsed="false">
      <c r="A151" s="324"/>
      <c r="B151" s="270"/>
      <c r="C151" s="376" t="str">
        <f aca="false">IF(ISBLANK($C$77),"",$C$77)</f>
        <v>Seven</v>
      </c>
      <c r="D151" s="402"/>
      <c r="E151" s="403"/>
      <c r="F151" s="402"/>
      <c r="G151" s="404"/>
      <c r="H151" s="404"/>
      <c r="I151" s="404"/>
      <c r="J151" s="405"/>
      <c r="K151" s="84"/>
      <c r="L151" s="84"/>
      <c r="M151" s="265" t="n">
        <v>7</v>
      </c>
    </row>
    <row r="152" customFormat="false" ht="14.4" hidden="false" customHeight="false" outlineLevel="0" collapsed="false">
      <c r="A152" s="324"/>
      <c r="B152" s="270"/>
      <c r="C152" s="376" t="str">
        <f aca="false">IF(ISBLANK($C$78),"",$C$78)</f>
        <v>Eight</v>
      </c>
      <c r="D152" s="402"/>
      <c r="E152" s="403"/>
      <c r="F152" s="402"/>
      <c r="G152" s="404"/>
      <c r="H152" s="404"/>
      <c r="I152" s="404"/>
      <c r="J152" s="405"/>
      <c r="K152" s="84"/>
      <c r="L152" s="84"/>
      <c r="M152" s="265" t="n">
        <v>8</v>
      </c>
    </row>
    <row r="153" customFormat="false" ht="14.4" hidden="false" customHeight="false" outlineLevel="0" collapsed="false">
      <c r="A153" s="324"/>
      <c r="B153" s="270"/>
      <c r="C153" s="376" t="str">
        <f aca="false">IF(ISBLANK($C$79),"",$C$79)</f>
        <v>Nine</v>
      </c>
      <c r="D153" s="402"/>
      <c r="E153" s="403"/>
      <c r="F153" s="402"/>
      <c r="G153" s="404"/>
      <c r="H153" s="404"/>
      <c r="I153" s="404"/>
      <c r="J153" s="405"/>
      <c r="K153" s="84"/>
      <c r="L153" s="84"/>
      <c r="M153" s="265" t="n">
        <v>9</v>
      </c>
    </row>
    <row r="154" customFormat="false" ht="14.4" hidden="false" customHeight="false" outlineLevel="0" collapsed="false">
      <c r="A154" s="277"/>
      <c r="B154" s="270"/>
      <c r="C154" s="34"/>
      <c r="D154" s="279"/>
      <c r="E154" s="280"/>
      <c r="F154" s="279"/>
      <c r="G154" s="280"/>
      <c r="H154" s="280"/>
      <c r="I154" s="280"/>
      <c r="J154" s="281"/>
      <c r="K154" s="84"/>
      <c r="L154" s="84"/>
    </row>
    <row r="155" customFormat="false" ht="14.4" hidden="false" customHeight="false" outlineLevel="0" collapsed="false">
      <c r="C155" s="5"/>
      <c r="D155" s="5"/>
      <c r="E155" s="5"/>
      <c r="F155" s="5"/>
      <c r="G155" s="5"/>
      <c r="H155" s="5"/>
      <c r="I155" s="5"/>
      <c r="J155" s="5"/>
    </row>
    <row r="156" customFormat="false" ht="14.4" hidden="false" customHeight="false" outlineLevel="0" collapsed="false">
      <c r="C156" s="5"/>
      <c r="D156" s="5"/>
      <c r="E156" s="5"/>
      <c r="F156" s="5"/>
      <c r="G156" s="5"/>
      <c r="H156" s="5"/>
      <c r="I156" s="5"/>
      <c r="J156" s="5"/>
    </row>
    <row r="157" customFormat="false" ht="14.4" hidden="false" customHeight="false" outlineLevel="0" collapsed="false">
      <c r="C157" s="5"/>
      <c r="D157" s="5"/>
      <c r="E157" s="5"/>
      <c r="F157" s="5"/>
      <c r="G157" s="5"/>
      <c r="H157" s="5"/>
      <c r="I157" s="5"/>
      <c r="J157" s="5"/>
    </row>
    <row r="158" customFormat="false" ht="14.4" hidden="false" customHeight="false" outlineLevel="0" collapsed="false">
      <c r="C158" s="5"/>
      <c r="D158" s="5"/>
      <c r="E158" s="5"/>
      <c r="F158" s="5"/>
      <c r="G158" s="5"/>
      <c r="H158" s="5"/>
      <c r="I158" s="5"/>
      <c r="J158" s="5"/>
    </row>
    <row r="159" customFormat="false" ht="14.4" hidden="false" customHeight="false" outlineLevel="0" collapsed="false">
      <c r="C159" s="5"/>
      <c r="D159" s="5"/>
      <c r="E159" s="5"/>
      <c r="F159" s="5"/>
      <c r="G159" s="5"/>
      <c r="H159" s="5"/>
      <c r="I159" s="5"/>
      <c r="J159" s="5"/>
    </row>
  </sheetData>
  <mergeCells count="112">
    <mergeCell ref="B6:B7"/>
    <mergeCell ref="K6:K7"/>
    <mergeCell ref="L6:L7"/>
    <mergeCell ref="B8:B9"/>
    <mergeCell ref="K8:K9"/>
    <mergeCell ref="L8:L9"/>
    <mergeCell ref="K10:K11"/>
    <mergeCell ref="L10:L11"/>
    <mergeCell ref="K12:K13"/>
    <mergeCell ref="L12:L13"/>
    <mergeCell ref="K14:K15"/>
    <mergeCell ref="L14:L15"/>
    <mergeCell ref="K16:K17"/>
    <mergeCell ref="L16:L17"/>
    <mergeCell ref="A18:A21"/>
    <mergeCell ref="B18:B21"/>
    <mergeCell ref="K18:K21"/>
    <mergeCell ref="L18:L21"/>
    <mergeCell ref="K22:K23"/>
    <mergeCell ref="L22:L23"/>
    <mergeCell ref="K24:K25"/>
    <mergeCell ref="L24:L25"/>
    <mergeCell ref="B26:B27"/>
    <mergeCell ref="K26:K27"/>
    <mergeCell ref="L26:L27"/>
    <mergeCell ref="K28:K29"/>
    <mergeCell ref="L28:L29"/>
    <mergeCell ref="K30:K31"/>
    <mergeCell ref="L30:L31"/>
    <mergeCell ref="B32:B33"/>
    <mergeCell ref="K32:K33"/>
    <mergeCell ref="L32:L33"/>
    <mergeCell ref="B34:B35"/>
    <mergeCell ref="K34:K35"/>
    <mergeCell ref="L34:L35"/>
    <mergeCell ref="B36:B37"/>
    <mergeCell ref="K36:K37"/>
    <mergeCell ref="L36:L37"/>
    <mergeCell ref="B38:B39"/>
    <mergeCell ref="K38:K39"/>
    <mergeCell ref="L38:L39"/>
    <mergeCell ref="B40:B41"/>
    <mergeCell ref="K40:K41"/>
    <mergeCell ref="L40:L41"/>
    <mergeCell ref="B42:B43"/>
    <mergeCell ref="K42:K43"/>
    <mergeCell ref="L42:L43"/>
    <mergeCell ref="B44:B45"/>
    <mergeCell ref="K44:K45"/>
    <mergeCell ref="L44:L45"/>
    <mergeCell ref="K46:K47"/>
    <mergeCell ref="L46:L47"/>
    <mergeCell ref="A48:A49"/>
    <mergeCell ref="B48:B49"/>
    <mergeCell ref="K48:K49"/>
    <mergeCell ref="L48:L49"/>
    <mergeCell ref="B50:B51"/>
    <mergeCell ref="K50:K51"/>
    <mergeCell ref="L50:L51"/>
    <mergeCell ref="B52:B53"/>
    <mergeCell ref="K52:K53"/>
    <mergeCell ref="L52:L53"/>
    <mergeCell ref="B54:B55"/>
    <mergeCell ref="K54:K55"/>
    <mergeCell ref="L54:L55"/>
    <mergeCell ref="B56:B57"/>
    <mergeCell ref="K56:K57"/>
    <mergeCell ref="L56:L57"/>
    <mergeCell ref="K58:K59"/>
    <mergeCell ref="L58:L59"/>
    <mergeCell ref="B60:B61"/>
    <mergeCell ref="K60:K61"/>
    <mergeCell ref="L60:L61"/>
    <mergeCell ref="B62:B63"/>
    <mergeCell ref="K62:K63"/>
    <mergeCell ref="L62:L63"/>
    <mergeCell ref="B64:B65"/>
    <mergeCell ref="K64:K65"/>
    <mergeCell ref="L64:L65"/>
    <mergeCell ref="B66:B67"/>
    <mergeCell ref="K66:K67"/>
    <mergeCell ref="L66:L67"/>
    <mergeCell ref="B68:B80"/>
    <mergeCell ref="C68:C69"/>
    <mergeCell ref="K68:K80"/>
    <mergeCell ref="L68:L80"/>
    <mergeCell ref="K81:K90"/>
    <mergeCell ref="L81:L90"/>
    <mergeCell ref="B91:B100"/>
    <mergeCell ref="K91:K100"/>
    <mergeCell ref="L91:L100"/>
    <mergeCell ref="K101:K102"/>
    <mergeCell ref="L101:L102"/>
    <mergeCell ref="A103:A112"/>
    <mergeCell ref="B103:B112"/>
    <mergeCell ref="K103:K112"/>
    <mergeCell ref="L103:L112"/>
    <mergeCell ref="B113:B122"/>
    <mergeCell ref="K113:K122"/>
    <mergeCell ref="L113:L122"/>
    <mergeCell ref="B123:B132"/>
    <mergeCell ref="K123:K132"/>
    <mergeCell ref="L123:L132"/>
    <mergeCell ref="B133:B134"/>
    <mergeCell ref="K133:K134"/>
    <mergeCell ref="L133:L134"/>
    <mergeCell ref="B135:B144"/>
    <mergeCell ref="K135:K144"/>
    <mergeCell ref="L135:L144"/>
    <mergeCell ref="B145:B154"/>
    <mergeCell ref="K145:K154"/>
    <mergeCell ref="L145:L154"/>
  </mergeCells>
  <conditionalFormatting sqref="I6:J7 I13:J13 I136:J144 I9:J11 I15:J134">
    <cfRule type="expression" priority="2" aboveAverage="0" equalAverage="0" bottom="0" percent="0" rank="0" text="" dxfId="52">
      <formula>I$5=""</formula>
    </cfRule>
  </conditionalFormatting>
  <conditionalFormatting sqref="C72:D79">
    <cfRule type="expression" priority="3" aboveAverage="0" equalAverage="0" bottom="0" percent="0" rank="0" text="" dxfId="53">
      <formula>ROWS(C$71:C71)+1&gt;$C$70</formula>
    </cfRule>
  </conditionalFormatting>
  <conditionalFormatting sqref="D82:D89 F82:I89 D92:D99 F92:I99 D104:D111 F104:I111 D114:D121 F114:I121 D124:D131 D136:D143 F136:I143 F146:I153">
    <cfRule type="expression" priority="4" aboveAverage="0" equalAverage="0" bottom="0" percent="0" rank="0" text="" dxfId="54">
      <formula>$M82&gt;$C$70</formula>
    </cfRule>
  </conditionalFormatting>
  <conditionalFormatting sqref="E82:E89 J82:J89 E92:E99 J92:J99 E104:E111 J104:J111 E114:E121 J114:J121 E136:E143 J136:J143 J146:J153">
    <cfRule type="expression" priority="5" aboveAverage="0" equalAverage="0" bottom="0" percent="0" rank="0" text="" dxfId="55">
      <formula>$M82&gt;$C$70</formula>
    </cfRule>
  </conditionalFormatting>
  <conditionalFormatting sqref="I146:J154">
    <cfRule type="expression" priority="6" aboveAverage="0" equalAverage="0" bottom="0" percent="0" rank="0" text="" dxfId="56">
      <formula>I$5=""</formula>
    </cfRule>
  </conditionalFormatting>
  <conditionalFormatting sqref="D146:D153">
    <cfRule type="expression" priority="7" aboveAverage="0" equalAverage="0" bottom="0" percent="0" rank="0" text="" dxfId="57">
      <formula>$M146&gt;$C$70</formula>
    </cfRule>
  </conditionalFormatting>
  <conditionalFormatting sqref="E146:E153">
    <cfRule type="expression" priority="8" aboveAverage="0" equalAverage="0" bottom="0" percent="0" rank="0" text="" dxfId="58">
      <formula>$M146&gt;$C$70</formula>
    </cfRule>
  </conditionalFormatting>
  <conditionalFormatting sqref="C82:C89 C92:C99 C104:C111 C114:C121 C124:C131 C136:C143 C146:C153">
    <cfRule type="expression" priority="9" aboveAverage="0" equalAverage="0" bottom="0" percent="0" rank="0" text="" dxfId="59">
      <formula>$M82&gt;$C$70</formula>
    </cfRule>
  </conditionalFormatting>
  <conditionalFormatting sqref="I12:J12">
    <cfRule type="expression" priority="10" aboveAverage="0" equalAverage="0" bottom="0" percent="0" rank="0" text="" dxfId="60">
      <formula>I$5=""</formula>
    </cfRule>
  </conditionalFormatting>
  <conditionalFormatting sqref="I14:J14">
    <cfRule type="expression" priority="11" aboveAverage="0" equalAverage="0" bottom="0" percent="0" rank="0" text="" dxfId="61">
      <formula>I$5=""</formula>
    </cfRule>
  </conditionalFormatting>
  <conditionalFormatting sqref="I145:J145">
    <cfRule type="expression" priority="12" aboveAverage="0" equalAverage="0" bottom="0" percent="0" rank="0" text="" dxfId="62">
      <formula>I$5=""</formula>
    </cfRule>
  </conditionalFormatting>
  <conditionalFormatting sqref="I135:J135">
    <cfRule type="expression" priority="13" aboveAverage="0" equalAverage="0" bottom="0" percent="0" rank="0" text="" dxfId="63">
      <formula>I$5=""</formula>
    </cfRule>
  </conditionalFormatting>
  <conditionalFormatting sqref="I8:J8">
    <cfRule type="expression" priority="14" aboveAverage="0" equalAverage="0" bottom="0" percent="0" rank="0" text="" dxfId="64">
      <formula>I$5=""</formula>
    </cfRule>
  </conditionalFormatting>
  <dataValidations count="3">
    <dataValidation allowBlank="true" error="Please enter the first year of the regulatory period as a whole number between 2014 and 2050" errorStyle="stop" operator="between" prompt="Input the first year in the Regulatory Period" showDropDown="false" showErrorMessage="true" showInputMessage="true" sqref="F6" type="whole">
      <formula1>2014</formula1>
      <formula2>2050</formula2>
    </dataValidation>
    <dataValidation allowBlank="true" error="Please input the number of years in the regulatory period as 3,4 or 5." errorStyle="stop" operator="between" prompt="Input the number of years in the regulatory period as either 3,4 or 5." showDropDown="false" showErrorMessage="true" showInputMessage="true" sqref="C6" type="whole">
      <formula1>3</formula1>
      <formula2>5</formula2>
    </dataValidation>
    <dataValidation allowBlank="true" error="The number of asset classes must be between1 and 9" errorStyle="stop" operator="between" prompt="Enter the number of asset classes to be aggregated (1 up to 9)" showDropDown="false" showErrorMessage="true" showInputMessage="true" sqref="D68 C70" type="whole">
      <formula1>1</formula1>
      <formula2>9</formula2>
    </dataValidation>
  </dataValidations>
  <printOptions headings="false" gridLines="false" gridLinesSet="true" horizontalCentered="true" verticalCentered="false"/>
  <pageMargins left="0.236111111111111" right="0.236111111111111"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8Page &amp;P of &amp;N&amp;R&amp;8&amp;A</oddFooter>
  </headerFooter>
  <rowBreaks count="5" manualBreakCount="5">
    <brk id="29" man="true" max="16383" min="0"/>
    <brk id="51" man="true" max="16383" min="0"/>
    <brk id="67" man="true" max="16383" min="0"/>
    <brk id="102" man="true" max="16383" min="0"/>
    <brk id="1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9T00:13:01Z</dcterms:created>
  <dc:creator/>
  <dc:description/>
  <dc:language>en-US</dc:language>
  <cp:lastModifiedBy/>
  <dcterms:modified xsi:type="dcterms:W3CDTF">2013-11-27T19:55:36Z</dcterms:modified>
  <cp:revision>0</cp:revision>
  <dc:subject/>
  <dc:title/>
</cp:coreProperties>
</file>